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sheet1!$A$2:$I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723">
  <si>
    <r>
      <rPr>
        <b val="true"/>
        <sz val="14"/>
        <rFont val="Noto Sans"/>
        <family val="2"/>
      </rPr>
      <t xml:space="preserve">（新）</t>
    </r>
    <r>
      <rPr>
        <b val="true"/>
        <sz val="14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级工商管理类（财务会计方向）、工商管理类专业分流结果</t>
    </r>
  </si>
  <si>
    <t xml:space="preserve">序号</t>
  </si>
  <si>
    <t xml:space="preserve">学号</t>
  </si>
  <si>
    <t xml:space="preserve">姓名</t>
  </si>
  <si>
    <t xml:space="preserve">性别</t>
  </si>
  <si>
    <t xml:space="preserve">年级</t>
  </si>
  <si>
    <t xml:space="preserve">原专业</t>
  </si>
  <si>
    <t xml:space="preserve">原班级</t>
  </si>
  <si>
    <t xml:space="preserve">现专业</t>
  </si>
  <si>
    <t xml:space="preserve">专业代码</t>
  </si>
  <si>
    <t xml:space="preserve">201838170151</t>
  </si>
  <si>
    <t xml:space="preserve">钱旭斌</t>
  </si>
  <si>
    <t xml:space="preserve">男</t>
  </si>
  <si>
    <t xml:space="preserve">2020</t>
  </si>
  <si>
    <r>
      <rPr>
        <sz val="10"/>
        <rFont val="Noto Sans"/>
        <family val="2"/>
      </rPr>
      <t xml:space="preserve">工商管理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财务会计方向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商管理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财务会计方向</t>
    </r>
    <r>
      <rPr>
        <sz val="10"/>
        <rFont val="仿宋"/>
        <family val="3"/>
        <charset val="134"/>
      </rPr>
      <t xml:space="preserve">)201</t>
    </r>
  </si>
  <si>
    <t xml:space="preserve">202038170101</t>
  </si>
  <si>
    <t xml:space="preserve">敖佳璐</t>
  </si>
  <si>
    <t xml:space="preserve">女</t>
  </si>
  <si>
    <t xml:space="preserve">202038170102</t>
  </si>
  <si>
    <t xml:space="preserve">陈秉爽</t>
  </si>
  <si>
    <t xml:space="preserve">202038170103</t>
  </si>
  <si>
    <t xml:space="preserve">陈梦霞</t>
  </si>
  <si>
    <t xml:space="preserve">202038170105</t>
  </si>
  <si>
    <t xml:space="preserve">陈云云</t>
  </si>
  <si>
    <t xml:space="preserve">202038170106</t>
  </si>
  <si>
    <t xml:space="preserve">冯艺灿</t>
  </si>
  <si>
    <t xml:space="preserve">202038170107</t>
  </si>
  <si>
    <t xml:space="preserve">何舒琪</t>
  </si>
  <si>
    <t xml:space="preserve">202038170110</t>
  </si>
  <si>
    <t xml:space="preserve">金媛媛</t>
  </si>
  <si>
    <t xml:space="preserve">202038170111</t>
  </si>
  <si>
    <t xml:space="preserve">李翔</t>
  </si>
  <si>
    <t xml:space="preserve">202038170113</t>
  </si>
  <si>
    <t xml:space="preserve">彭梦莲</t>
  </si>
  <si>
    <t xml:space="preserve">202038170114</t>
  </si>
  <si>
    <t xml:space="preserve">秦绵绵</t>
  </si>
  <si>
    <t xml:space="preserve">202038170115</t>
  </si>
  <si>
    <t xml:space="preserve">邱梦婷</t>
  </si>
  <si>
    <t xml:space="preserve">202038170116</t>
  </si>
  <si>
    <t xml:space="preserve">饶璇</t>
  </si>
  <si>
    <t xml:space="preserve">202038170117</t>
  </si>
  <si>
    <t xml:space="preserve">沈佳萍</t>
  </si>
  <si>
    <t xml:space="preserve">202038170119</t>
  </si>
  <si>
    <t xml:space="preserve">陶琦洁</t>
  </si>
  <si>
    <t xml:space="preserve">202038170121</t>
  </si>
  <si>
    <t xml:space="preserve">王语</t>
  </si>
  <si>
    <t xml:space="preserve">202038170122</t>
  </si>
  <si>
    <t xml:space="preserve">吴冰莹</t>
  </si>
  <si>
    <t xml:space="preserve">202038170124</t>
  </si>
  <si>
    <t xml:space="preserve">肖海昕</t>
  </si>
  <si>
    <t xml:space="preserve">202038170125</t>
  </si>
  <si>
    <t xml:space="preserve">俞钦月</t>
  </si>
  <si>
    <t xml:space="preserve">202038170126</t>
  </si>
  <si>
    <t xml:space="preserve">俞婷</t>
  </si>
  <si>
    <t xml:space="preserve">202038170127</t>
  </si>
  <si>
    <t xml:space="preserve">张思怡</t>
  </si>
  <si>
    <t xml:space="preserve">202038170128</t>
  </si>
  <si>
    <t xml:space="preserve">张亦涵</t>
  </si>
  <si>
    <t xml:space="preserve">202038170129</t>
  </si>
  <si>
    <t xml:space="preserve">周珏</t>
  </si>
  <si>
    <t xml:space="preserve">202038170130</t>
  </si>
  <si>
    <t xml:space="preserve">朱凌逸</t>
  </si>
  <si>
    <t xml:space="preserve">202038170131</t>
  </si>
  <si>
    <t xml:space="preserve">陈祺隆</t>
  </si>
  <si>
    <t xml:space="preserve">202038170132</t>
  </si>
  <si>
    <t xml:space="preserve">储向淋</t>
  </si>
  <si>
    <t xml:space="preserve">202038170133</t>
  </si>
  <si>
    <t xml:space="preserve">龚福壮</t>
  </si>
  <si>
    <t xml:space="preserve">202038170134</t>
  </si>
  <si>
    <t xml:space="preserve">姜惠中</t>
  </si>
  <si>
    <t xml:space="preserve">202038170135</t>
  </si>
  <si>
    <t xml:space="preserve">蒋嘉骏</t>
  </si>
  <si>
    <t xml:space="preserve">202038170136</t>
  </si>
  <si>
    <t xml:space="preserve">金一鸣</t>
  </si>
  <si>
    <t xml:space="preserve">202038170137</t>
  </si>
  <si>
    <t xml:space="preserve">赖为特</t>
  </si>
  <si>
    <t xml:space="preserve">202038170138</t>
  </si>
  <si>
    <t xml:space="preserve">梁佳琦</t>
  </si>
  <si>
    <t xml:space="preserve">202038170139</t>
  </si>
  <si>
    <t xml:space="preserve">陆诚生</t>
  </si>
  <si>
    <t xml:space="preserve">202038170140</t>
  </si>
  <si>
    <t xml:space="preserve">倪恒</t>
  </si>
  <si>
    <t xml:space="preserve">202038170141</t>
  </si>
  <si>
    <t xml:space="preserve">寿天宇</t>
  </si>
  <si>
    <t xml:space="preserve">202038170143</t>
  </si>
  <si>
    <t xml:space="preserve">张恒</t>
  </si>
  <si>
    <t xml:space="preserve">202038170145</t>
  </si>
  <si>
    <t xml:space="preserve">郑涛</t>
  </si>
  <si>
    <t xml:space="preserve">202038170201</t>
  </si>
  <si>
    <t xml:space="preserve">白雪</t>
  </si>
  <si>
    <r>
      <rPr>
        <sz val="10"/>
        <rFont val="Noto Sans"/>
        <family val="2"/>
      </rPr>
      <t xml:space="preserve">工商管理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财务会计方向</t>
    </r>
    <r>
      <rPr>
        <sz val="10"/>
        <rFont val="仿宋"/>
        <family val="3"/>
        <charset val="134"/>
      </rPr>
      <t xml:space="preserve">)202</t>
    </r>
  </si>
  <si>
    <t xml:space="preserve">202038170202</t>
  </si>
  <si>
    <t xml:space="preserve">陈凯璐</t>
  </si>
  <si>
    <t xml:space="preserve">202038170203</t>
  </si>
  <si>
    <t xml:space="preserve">陈子怡</t>
  </si>
  <si>
    <t xml:space="preserve">202038170204</t>
  </si>
  <si>
    <t xml:space="preserve">邓舒榉</t>
  </si>
  <si>
    <t xml:space="preserve">202038170205</t>
  </si>
  <si>
    <t xml:space="preserve">杜雨</t>
  </si>
  <si>
    <t xml:space="preserve">202038170206</t>
  </si>
  <si>
    <t xml:space="preserve">符瑜</t>
  </si>
  <si>
    <t xml:space="preserve">202038170207</t>
  </si>
  <si>
    <t xml:space="preserve">洪莉娜</t>
  </si>
  <si>
    <t xml:space="preserve">202038170208</t>
  </si>
  <si>
    <t xml:space="preserve">胡倩如</t>
  </si>
  <si>
    <t xml:space="preserve">202038170209</t>
  </si>
  <si>
    <t xml:space="preserve">黄星焱</t>
  </si>
  <si>
    <t xml:space="preserve">202038170210</t>
  </si>
  <si>
    <t xml:space="preserve">鲁春茹</t>
  </si>
  <si>
    <t xml:space="preserve">202038170211</t>
  </si>
  <si>
    <t xml:space="preserve">毛航莹</t>
  </si>
  <si>
    <t xml:space="preserve">202038170212</t>
  </si>
  <si>
    <t xml:space="preserve">邵可妙</t>
  </si>
  <si>
    <t xml:space="preserve">202038170213</t>
  </si>
  <si>
    <t xml:space="preserve">沈钟灵</t>
  </si>
  <si>
    <t xml:space="preserve">202038170214</t>
  </si>
  <si>
    <t xml:space="preserve">盛雨萱</t>
  </si>
  <si>
    <t xml:space="preserve">202038170215</t>
  </si>
  <si>
    <t xml:space="preserve">孙佳琪</t>
  </si>
  <si>
    <t xml:space="preserve">202038170216</t>
  </si>
  <si>
    <t xml:space="preserve">孙晓倩</t>
  </si>
  <si>
    <t xml:space="preserve">202038170217</t>
  </si>
  <si>
    <t xml:space="preserve">汪珂</t>
  </si>
  <si>
    <t xml:space="preserve">202038170218</t>
  </si>
  <si>
    <t xml:space="preserve">王燕</t>
  </si>
  <si>
    <t xml:space="preserve">202038170219</t>
  </si>
  <si>
    <t xml:space="preserve">王奕如</t>
  </si>
  <si>
    <t xml:space="preserve">202038170220</t>
  </si>
  <si>
    <t xml:space="preserve">吴向阳</t>
  </si>
  <si>
    <t xml:space="preserve">202038170221</t>
  </si>
  <si>
    <t xml:space="preserve">邢诗宇</t>
  </si>
  <si>
    <t xml:space="preserve">202038170222</t>
  </si>
  <si>
    <t xml:space="preserve">徐梦娜</t>
  </si>
  <si>
    <t xml:space="preserve">202038170225</t>
  </si>
  <si>
    <t xml:space="preserve">张骋悦</t>
  </si>
  <si>
    <t xml:space="preserve">202038170226</t>
  </si>
  <si>
    <t xml:space="preserve">张嘉意</t>
  </si>
  <si>
    <t xml:space="preserve">202038170227</t>
  </si>
  <si>
    <t xml:space="preserve">张可怡</t>
  </si>
  <si>
    <t xml:space="preserve">202038170229</t>
  </si>
  <si>
    <t xml:space="preserve">张艳丽</t>
  </si>
  <si>
    <t xml:space="preserve">202038170230</t>
  </si>
  <si>
    <t xml:space="preserve">张钇依</t>
  </si>
  <si>
    <t xml:space="preserve">202038170231</t>
  </si>
  <si>
    <t xml:space="preserve">黄好龙</t>
  </si>
  <si>
    <t xml:space="preserve">202038170232</t>
  </si>
  <si>
    <t xml:space="preserve">李健</t>
  </si>
  <si>
    <t xml:space="preserve">202038170233</t>
  </si>
  <si>
    <t xml:space="preserve">李文浩</t>
  </si>
  <si>
    <t xml:space="preserve">202038170234</t>
  </si>
  <si>
    <t xml:space="preserve">吕长安</t>
  </si>
  <si>
    <t xml:space="preserve">202038170235</t>
  </si>
  <si>
    <t xml:space="preserve">倪泽奇</t>
  </si>
  <si>
    <t xml:space="preserve">202038170236</t>
  </si>
  <si>
    <t xml:space="preserve">任稼峰</t>
  </si>
  <si>
    <t xml:space="preserve">202038170238</t>
  </si>
  <si>
    <t xml:space="preserve">万家琚</t>
  </si>
  <si>
    <t xml:space="preserve">202038170239</t>
  </si>
  <si>
    <t xml:space="preserve">魏锡轮</t>
  </si>
  <si>
    <t xml:space="preserve">202038170240</t>
  </si>
  <si>
    <t xml:space="preserve">吴家伟</t>
  </si>
  <si>
    <t xml:space="preserve">202038170241</t>
  </si>
  <si>
    <t xml:space="preserve">应卢侃</t>
  </si>
  <si>
    <t xml:space="preserve">202038170242</t>
  </si>
  <si>
    <t xml:space="preserve">张鸿杰</t>
  </si>
  <si>
    <t xml:space="preserve">202038170243</t>
  </si>
  <si>
    <t xml:space="preserve">张鹏飞</t>
  </si>
  <si>
    <t xml:space="preserve">202038170244</t>
  </si>
  <si>
    <t xml:space="preserve">朱程帆</t>
  </si>
  <si>
    <t xml:space="preserve">202038170301</t>
  </si>
  <si>
    <t xml:space="preserve">柴诗琪</t>
  </si>
  <si>
    <r>
      <rPr>
        <sz val="10"/>
        <rFont val="Noto Sans"/>
        <family val="2"/>
      </rPr>
      <t xml:space="preserve">工商管理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财务会计方向</t>
    </r>
    <r>
      <rPr>
        <sz val="10"/>
        <rFont val="仿宋"/>
        <family val="3"/>
        <charset val="134"/>
      </rPr>
      <t xml:space="preserve">)203</t>
    </r>
  </si>
  <si>
    <t xml:space="preserve">202038170302</t>
  </si>
  <si>
    <t xml:space="preserve">陈奥佳</t>
  </si>
  <si>
    <t xml:space="preserve">202038170304</t>
  </si>
  <si>
    <t xml:space="preserve">陈思维</t>
  </si>
  <si>
    <t xml:space="preserve">202038170305</t>
  </si>
  <si>
    <t xml:space="preserve">郭俊妍</t>
  </si>
  <si>
    <t xml:space="preserve">202038170307</t>
  </si>
  <si>
    <t xml:space="preserve">黄佳瑞</t>
  </si>
  <si>
    <t xml:space="preserve">202038170308</t>
  </si>
  <si>
    <t xml:space="preserve">陆欣悦</t>
  </si>
  <si>
    <t xml:space="preserve">202038170309</t>
  </si>
  <si>
    <t xml:space="preserve">吕钰琦</t>
  </si>
  <si>
    <t xml:space="preserve">202038170310</t>
  </si>
  <si>
    <t xml:space="preserve">邱韵婕</t>
  </si>
  <si>
    <t xml:space="preserve">202038170311</t>
  </si>
  <si>
    <t xml:space="preserve">沈璐</t>
  </si>
  <si>
    <t xml:space="preserve">202038170312</t>
  </si>
  <si>
    <t xml:space="preserve">施艳瑜</t>
  </si>
  <si>
    <t xml:space="preserve">202038170313</t>
  </si>
  <si>
    <t xml:space="preserve">汪钰云</t>
  </si>
  <si>
    <t xml:space="preserve">202038170314</t>
  </si>
  <si>
    <t xml:space="preserve">王晗晨</t>
  </si>
  <si>
    <t xml:space="preserve">202038170315</t>
  </si>
  <si>
    <t xml:space="preserve">王杰</t>
  </si>
  <si>
    <t xml:space="preserve">202038170316</t>
  </si>
  <si>
    <t xml:space="preserve">王丽珍</t>
  </si>
  <si>
    <t xml:space="preserve">202038170317</t>
  </si>
  <si>
    <t xml:space="preserve">王沁怡</t>
  </si>
  <si>
    <t xml:space="preserve">202038170318</t>
  </si>
  <si>
    <t xml:space="preserve">王依钒</t>
  </si>
  <si>
    <t xml:space="preserve">202038170319</t>
  </si>
  <si>
    <t xml:space="preserve">吴梦秋</t>
  </si>
  <si>
    <t xml:space="preserve">202038170320</t>
  </si>
  <si>
    <t xml:space="preserve">徐婉晴</t>
  </si>
  <si>
    <t xml:space="preserve">202038170321</t>
  </si>
  <si>
    <t xml:space="preserve">薛颖</t>
  </si>
  <si>
    <t xml:space="preserve">202038170322</t>
  </si>
  <si>
    <t xml:space="preserve">牙春荣</t>
  </si>
  <si>
    <t xml:space="preserve">202038170323</t>
  </si>
  <si>
    <t xml:space="preserve">杨莹</t>
  </si>
  <si>
    <t xml:space="preserve">202038170324</t>
  </si>
  <si>
    <t xml:space="preserve">张伊</t>
  </si>
  <si>
    <t xml:space="preserve">202038170325</t>
  </si>
  <si>
    <t xml:space="preserve">张颖</t>
  </si>
  <si>
    <t xml:space="preserve">202038170326</t>
  </si>
  <si>
    <t xml:space="preserve">张语芯</t>
  </si>
  <si>
    <t xml:space="preserve">202038170327</t>
  </si>
  <si>
    <t xml:space="preserve">章碧庭</t>
  </si>
  <si>
    <t xml:space="preserve">202038170329</t>
  </si>
  <si>
    <t xml:space="preserve">周嘉欣</t>
  </si>
  <si>
    <t xml:space="preserve">202038170330</t>
  </si>
  <si>
    <t xml:space="preserve">朱盈梦</t>
  </si>
  <si>
    <t xml:space="preserve">202038170331</t>
  </si>
  <si>
    <t xml:space="preserve">朱袁逸颖</t>
  </si>
  <si>
    <t xml:space="preserve">202038170332</t>
  </si>
  <si>
    <t xml:space="preserve">竹梦琦</t>
  </si>
  <si>
    <t xml:space="preserve">202038170333</t>
  </si>
  <si>
    <t xml:space="preserve">陈廉江</t>
  </si>
  <si>
    <t xml:space="preserve">202038170334</t>
  </si>
  <si>
    <t xml:space="preserve">董斌</t>
  </si>
  <si>
    <t xml:space="preserve">202038170336</t>
  </si>
  <si>
    <t xml:space="preserve">何旭奔</t>
  </si>
  <si>
    <t xml:space="preserve">202038170337</t>
  </si>
  <si>
    <t xml:space="preserve">李朋洋</t>
  </si>
  <si>
    <t xml:space="preserve">202038170338</t>
  </si>
  <si>
    <t xml:space="preserve">梁明杰</t>
  </si>
  <si>
    <t xml:space="preserve">202038170339</t>
  </si>
  <si>
    <t xml:space="preserve">刘俊恒</t>
  </si>
  <si>
    <t xml:space="preserve">202038170340</t>
  </si>
  <si>
    <t xml:space="preserve">欧阳德龙</t>
  </si>
  <si>
    <t xml:space="preserve">202038170342</t>
  </si>
  <si>
    <t xml:space="preserve">王续升</t>
  </si>
  <si>
    <t xml:space="preserve">202038170343</t>
  </si>
  <si>
    <t xml:space="preserve">许玉珂</t>
  </si>
  <si>
    <t xml:space="preserve">202038170344</t>
  </si>
  <si>
    <t xml:space="preserve">颜立业</t>
  </si>
  <si>
    <t xml:space="preserve">202038170401</t>
  </si>
  <si>
    <t xml:space="preserve">曹倩源</t>
  </si>
  <si>
    <r>
      <rPr>
        <sz val="10"/>
        <rFont val="Noto Sans"/>
        <family val="2"/>
      </rPr>
      <t xml:space="preserve">工商管理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财务会计方向</t>
    </r>
    <r>
      <rPr>
        <sz val="10"/>
        <rFont val="仿宋"/>
        <family val="3"/>
        <charset val="134"/>
      </rPr>
      <t xml:space="preserve">)204</t>
    </r>
  </si>
  <si>
    <t xml:space="preserve">202038170402</t>
  </si>
  <si>
    <t xml:space="preserve">陈珅</t>
  </si>
  <si>
    <t xml:space="preserve">202038170403</t>
  </si>
  <si>
    <t xml:space="preserve">陈颖</t>
  </si>
  <si>
    <t xml:space="preserve">202038170404</t>
  </si>
  <si>
    <t xml:space="preserve">戴亚妮</t>
  </si>
  <si>
    <t xml:space="preserve">202038170405</t>
  </si>
  <si>
    <t xml:space="preserve">董沈婕</t>
  </si>
  <si>
    <t xml:space="preserve">202038170406</t>
  </si>
  <si>
    <t xml:space="preserve">黄楚冰</t>
  </si>
  <si>
    <t xml:space="preserve">202038170407</t>
  </si>
  <si>
    <t xml:space="preserve">黄楠燕</t>
  </si>
  <si>
    <t xml:space="preserve">202038170408</t>
  </si>
  <si>
    <t xml:space="preserve">简懿萍</t>
  </si>
  <si>
    <t xml:space="preserve">202038170409</t>
  </si>
  <si>
    <t xml:space="preserve">江紫艺</t>
  </si>
  <si>
    <t xml:space="preserve">202038170410</t>
  </si>
  <si>
    <t xml:space="preserve">姜绵茹</t>
  </si>
  <si>
    <t xml:space="preserve">202038170411</t>
  </si>
  <si>
    <t xml:space="preserve">蓝雪奕</t>
  </si>
  <si>
    <t xml:space="preserve">202038170412</t>
  </si>
  <si>
    <t xml:space="preserve">乐媛</t>
  </si>
  <si>
    <t xml:space="preserve">202038170413</t>
  </si>
  <si>
    <t xml:space="preserve">李佳恺</t>
  </si>
  <si>
    <t xml:space="preserve">202038170414</t>
  </si>
  <si>
    <t xml:space="preserve">李凯瑞</t>
  </si>
  <si>
    <t xml:space="preserve">202038170415</t>
  </si>
  <si>
    <t xml:space="preserve">厉雨萌</t>
  </si>
  <si>
    <t xml:space="preserve">202038170416</t>
  </si>
  <si>
    <t xml:space="preserve">林涵</t>
  </si>
  <si>
    <t xml:space="preserve">202038170417</t>
  </si>
  <si>
    <t xml:space="preserve">刘嘉雯</t>
  </si>
  <si>
    <t xml:space="preserve">202038170418</t>
  </si>
  <si>
    <t xml:space="preserve">沈晨璐</t>
  </si>
  <si>
    <t xml:space="preserve">202038170419</t>
  </si>
  <si>
    <t xml:space="preserve">沈欣怡</t>
  </si>
  <si>
    <t xml:space="preserve">202038170420</t>
  </si>
  <si>
    <t xml:space="preserve">会计学</t>
  </si>
  <si>
    <t xml:space="preserve">202038170421</t>
  </si>
  <si>
    <t xml:space="preserve">沈怡菲</t>
  </si>
  <si>
    <t xml:space="preserve">202038170422</t>
  </si>
  <si>
    <t xml:space="preserve">屠静宜</t>
  </si>
  <si>
    <t xml:space="preserve">202038170423</t>
  </si>
  <si>
    <t xml:space="preserve">王娜</t>
  </si>
  <si>
    <t xml:space="preserve">202038170424</t>
  </si>
  <si>
    <t xml:space="preserve">王馨宁</t>
  </si>
  <si>
    <t xml:space="preserve">202038170425</t>
  </si>
  <si>
    <t xml:space="preserve">徐陈卓亚</t>
  </si>
  <si>
    <t xml:space="preserve">202038170426</t>
  </si>
  <si>
    <t xml:space="preserve">徐睿莛</t>
  </si>
  <si>
    <t xml:space="preserve">202038170427</t>
  </si>
  <si>
    <t xml:space="preserve">杨珂欣</t>
  </si>
  <si>
    <t xml:space="preserve">202038170428</t>
  </si>
  <si>
    <t xml:space="preserve">杨小艾</t>
  </si>
  <si>
    <t xml:space="preserve">202038170429</t>
  </si>
  <si>
    <t xml:space="preserve">于子超</t>
  </si>
  <si>
    <t xml:space="preserve">202038170430</t>
  </si>
  <si>
    <t xml:space="preserve">祝康宁</t>
  </si>
  <si>
    <t xml:space="preserve">202038170431</t>
  </si>
  <si>
    <t xml:space="preserve">陈洹</t>
  </si>
  <si>
    <t xml:space="preserve">202038170432</t>
  </si>
  <si>
    <t xml:space="preserve">陈彦铭</t>
  </si>
  <si>
    <t xml:space="preserve">202038170433</t>
  </si>
  <si>
    <t xml:space="preserve">陈奕豪</t>
  </si>
  <si>
    <t xml:space="preserve">202038170434</t>
  </si>
  <si>
    <t xml:space="preserve">顾佳俊</t>
  </si>
  <si>
    <t xml:space="preserve">202038170436</t>
  </si>
  <si>
    <t xml:space="preserve">金锋</t>
  </si>
  <si>
    <t xml:space="preserve">202038170437</t>
  </si>
  <si>
    <t xml:space="preserve">金仕隆</t>
  </si>
  <si>
    <t xml:space="preserve">202038170438</t>
  </si>
  <si>
    <t xml:space="preserve">缪伟</t>
  </si>
  <si>
    <t xml:space="preserve">202038170439</t>
  </si>
  <si>
    <t xml:space="preserve">戚丁冰</t>
  </si>
  <si>
    <t xml:space="preserve">202038170440</t>
  </si>
  <si>
    <t xml:space="preserve">盛之祎</t>
  </si>
  <si>
    <t xml:space="preserve">202038170441</t>
  </si>
  <si>
    <t xml:space="preserve">王子扬</t>
  </si>
  <si>
    <t xml:space="preserve">202038170442</t>
  </si>
  <si>
    <t xml:space="preserve">吴俊標</t>
  </si>
  <si>
    <t xml:space="preserve">202038170445</t>
  </si>
  <si>
    <t xml:space="preserve">郑君豪</t>
  </si>
  <si>
    <t xml:space="preserve">202038170501</t>
  </si>
  <si>
    <t xml:space="preserve">蔡嘉</t>
  </si>
  <si>
    <r>
      <rPr>
        <sz val="10"/>
        <rFont val="Noto Sans"/>
        <family val="2"/>
      </rPr>
      <t xml:space="preserve">工商管理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财务会计方向</t>
    </r>
    <r>
      <rPr>
        <sz val="10"/>
        <rFont val="仿宋"/>
        <family val="3"/>
        <charset val="134"/>
      </rPr>
      <t xml:space="preserve">)205</t>
    </r>
  </si>
  <si>
    <t xml:space="preserve">202038170502</t>
  </si>
  <si>
    <t xml:space="preserve">陈琳</t>
  </si>
  <si>
    <t xml:space="preserve">202038170503</t>
  </si>
  <si>
    <t xml:space="preserve">陈思涵</t>
  </si>
  <si>
    <t xml:space="preserve">202038170504</t>
  </si>
  <si>
    <t xml:space="preserve">陈雨渲</t>
  </si>
  <si>
    <t xml:space="preserve">202038170505</t>
  </si>
  <si>
    <t xml:space="preserve">董沈梦</t>
  </si>
  <si>
    <t xml:space="preserve">202038170506</t>
  </si>
  <si>
    <t xml:space="preserve">黄妍婕</t>
  </si>
  <si>
    <t xml:space="preserve">202038170507</t>
  </si>
  <si>
    <t xml:space="preserve">黄泳欣</t>
  </si>
  <si>
    <t xml:space="preserve">202038170508</t>
  </si>
  <si>
    <t xml:space="preserve">金紫杞</t>
  </si>
  <si>
    <t xml:space="preserve">202038170509</t>
  </si>
  <si>
    <t xml:space="preserve">荆紫越</t>
  </si>
  <si>
    <t xml:space="preserve">202038170511</t>
  </si>
  <si>
    <t xml:space="preserve">李林蔚</t>
  </si>
  <si>
    <t xml:space="preserve">202038170512</t>
  </si>
  <si>
    <t xml:space="preserve">李心怡</t>
  </si>
  <si>
    <t xml:space="preserve">202038170513</t>
  </si>
  <si>
    <t xml:space="preserve">刘佳乐</t>
  </si>
  <si>
    <t xml:space="preserve">202038170514</t>
  </si>
  <si>
    <t xml:space="preserve">刘梦琪</t>
  </si>
  <si>
    <t xml:space="preserve">202038170515</t>
  </si>
  <si>
    <t xml:space="preserve">楼晓丽</t>
  </si>
  <si>
    <t xml:space="preserve">202038170516</t>
  </si>
  <si>
    <t xml:space="preserve">孟依玲</t>
  </si>
  <si>
    <t xml:space="preserve">202038170517</t>
  </si>
  <si>
    <t xml:space="preserve">王丹妮</t>
  </si>
  <si>
    <t xml:space="preserve">202038170518</t>
  </si>
  <si>
    <t xml:space="preserve">王可意</t>
  </si>
  <si>
    <t xml:space="preserve">202038170519</t>
  </si>
  <si>
    <t xml:space="preserve">王楠</t>
  </si>
  <si>
    <t xml:space="preserve">202038170520</t>
  </si>
  <si>
    <t xml:space="preserve">王曦露</t>
  </si>
  <si>
    <t xml:space="preserve">202038170521</t>
  </si>
  <si>
    <t xml:space="preserve">王依茹</t>
  </si>
  <si>
    <t xml:space="preserve">202038170522</t>
  </si>
  <si>
    <t xml:space="preserve">夏钰垚</t>
  </si>
  <si>
    <t xml:space="preserve">202038170523</t>
  </si>
  <si>
    <t xml:space="preserve">项佳英</t>
  </si>
  <si>
    <t xml:space="preserve">202038170524</t>
  </si>
  <si>
    <t xml:space="preserve">肖珊珊</t>
  </si>
  <si>
    <t xml:space="preserve">202038170525</t>
  </si>
  <si>
    <t xml:space="preserve">徐李芸</t>
  </si>
  <si>
    <t xml:space="preserve">202038170526</t>
  </si>
  <si>
    <t xml:space="preserve">徐宁</t>
  </si>
  <si>
    <t xml:space="preserve">202038170527</t>
  </si>
  <si>
    <t xml:space="preserve">严紫燕</t>
  </si>
  <si>
    <t xml:space="preserve">202038170528</t>
  </si>
  <si>
    <t xml:space="preserve">张皓玥</t>
  </si>
  <si>
    <t xml:space="preserve">202038170529</t>
  </si>
  <si>
    <t xml:space="preserve">张茹</t>
  </si>
  <si>
    <t xml:space="preserve">202038170530</t>
  </si>
  <si>
    <t xml:space="preserve">周璐洁</t>
  </si>
  <si>
    <t xml:space="preserve">202038170531</t>
  </si>
  <si>
    <t xml:space="preserve">朱丹丹</t>
  </si>
  <si>
    <t xml:space="preserve">202038170532</t>
  </si>
  <si>
    <t xml:space="preserve">朱琦</t>
  </si>
  <si>
    <t xml:space="preserve">202038170533</t>
  </si>
  <si>
    <t xml:space="preserve">胡佳磊</t>
  </si>
  <si>
    <t xml:space="preserve">202038170534</t>
  </si>
  <si>
    <t xml:space="preserve">黄抒韬</t>
  </si>
  <si>
    <t xml:space="preserve">202038170535</t>
  </si>
  <si>
    <t xml:space="preserve">金浩辉</t>
  </si>
  <si>
    <t xml:space="preserve">202038170536</t>
  </si>
  <si>
    <t xml:space="preserve">孔标</t>
  </si>
  <si>
    <t xml:space="preserve">202038170537</t>
  </si>
  <si>
    <t xml:space="preserve">李楠</t>
  </si>
  <si>
    <t xml:space="preserve">202038170538</t>
  </si>
  <si>
    <t xml:space="preserve">李云杰</t>
  </si>
  <si>
    <t xml:space="preserve">202038170539</t>
  </si>
  <si>
    <t xml:space="preserve">马首</t>
  </si>
  <si>
    <t xml:space="preserve">202038170540</t>
  </si>
  <si>
    <t xml:space="preserve">王子润</t>
  </si>
  <si>
    <t xml:space="preserve">202038170541</t>
  </si>
  <si>
    <t xml:space="preserve">吴必成</t>
  </si>
  <si>
    <t xml:space="preserve">202038170542</t>
  </si>
  <si>
    <t xml:space="preserve">尹其平</t>
  </si>
  <si>
    <t xml:space="preserve">202038170544</t>
  </si>
  <si>
    <t xml:space="preserve">赵宏坤</t>
  </si>
  <si>
    <t xml:space="preserve">202038670101</t>
  </si>
  <si>
    <t xml:space="preserve">陈柔江</t>
  </si>
  <si>
    <t xml:space="preserve">工商管理类</t>
  </si>
  <si>
    <r>
      <rPr>
        <sz val="10"/>
        <rFont val="Noto Sans"/>
        <family val="2"/>
      </rPr>
      <t xml:space="preserve">工商管理类</t>
    </r>
    <r>
      <rPr>
        <sz val="10"/>
        <rFont val="仿宋"/>
        <family val="3"/>
        <charset val="134"/>
      </rPr>
      <t xml:space="preserve">201</t>
    </r>
  </si>
  <si>
    <t xml:space="preserve">202038670102</t>
  </si>
  <si>
    <t xml:space="preserve">陈钰</t>
  </si>
  <si>
    <t xml:space="preserve">202038670103</t>
  </si>
  <si>
    <t xml:space="preserve">方淑蓉</t>
  </si>
  <si>
    <t xml:space="preserve">202038670104</t>
  </si>
  <si>
    <t xml:space="preserve">谷思睿</t>
  </si>
  <si>
    <t xml:space="preserve">202038670105</t>
  </si>
  <si>
    <t xml:space="preserve">洪国鹏</t>
  </si>
  <si>
    <t xml:space="preserve">202038670106</t>
  </si>
  <si>
    <t xml:space="preserve">胡妙婷</t>
  </si>
  <si>
    <t xml:space="preserve">202038670107</t>
  </si>
  <si>
    <t xml:space="preserve">胡晓朵</t>
  </si>
  <si>
    <t xml:space="preserve">202038670108</t>
  </si>
  <si>
    <t xml:space="preserve">季心怡</t>
  </si>
  <si>
    <t xml:space="preserve">202038670109</t>
  </si>
  <si>
    <t xml:space="preserve">金冰冰</t>
  </si>
  <si>
    <t xml:space="preserve">202038670110</t>
  </si>
  <si>
    <t xml:space="preserve">金乐宇</t>
  </si>
  <si>
    <t xml:space="preserve">202038670111</t>
  </si>
  <si>
    <t xml:space="preserve">李昊</t>
  </si>
  <si>
    <t xml:space="preserve">202038670112</t>
  </si>
  <si>
    <t xml:space="preserve">李依婷</t>
  </si>
  <si>
    <t xml:space="preserve">202038670113</t>
  </si>
  <si>
    <t xml:space="preserve">李奕莼</t>
  </si>
  <si>
    <t xml:space="preserve">202038670114</t>
  </si>
  <si>
    <t xml:space="preserve">厉展旭</t>
  </si>
  <si>
    <t xml:space="preserve">202038670115</t>
  </si>
  <si>
    <t xml:space="preserve">廖深兰</t>
  </si>
  <si>
    <t xml:space="preserve">202038670116</t>
  </si>
  <si>
    <t xml:space="preserve">柳佳莹</t>
  </si>
  <si>
    <t xml:space="preserve">202038670117</t>
  </si>
  <si>
    <t xml:space="preserve">卢苏妮</t>
  </si>
  <si>
    <t xml:space="preserve">202038670118</t>
  </si>
  <si>
    <t xml:space="preserve">王银菲</t>
  </si>
  <si>
    <t xml:space="preserve">202038670119</t>
  </si>
  <si>
    <t xml:space="preserve">吴梦菲</t>
  </si>
  <si>
    <t xml:space="preserve">202038670120</t>
  </si>
  <si>
    <t xml:space="preserve">杨艺佳</t>
  </si>
  <si>
    <t xml:space="preserve">202038670121</t>
  </si>
  <si>
    <t xml:space="preserve">郁妩颖</t>
  </si>
  <si>
    <t xml:space="preserve">202038670122</t>
  </si>
  <si>
    <t xml:space="preserve">袁丽雯</t>
  </si>
  <si>
    <t xml:space="preserve">202038670123</t>
  </si>
  <si>
    <t xml:space="preserve">张艺曦</t>
  </si>
  <si>
    <t xml:space="preserve">202038670124</t>
  </si>
  <si>
    <t xml:space="preserve">张瑜晨</t>
  </si>
  <si>
    <t xml:space="preserve">202038670125</t>
  </si>
  <si>
    <t xml:space="preserve">赵梅</t>
  </si>
  <si>
    <t xml:space="preserve">202038670126</t>
  </si>
  <si>
    <t xml:space="preserve">郑一泥</t>
  </si>
  <si>
    <t xml:space="preserve">202038670127</t>
  </si>
  <si>
    <t xml:space="preserve">白凯鹏</t>
  </si>
  <si>
    <t xml:space="preserve">202038670128</t>
  </si>
  <si>
    <t xml:space="preserve">陈超凯</t>
  </si>
  <si>
    <t xml:space="preserve">202038670129</t>
  </si>
  <si>
    <t xml:space="preserve">陈华文</t>
  </si>
  <si>
    <t xml:space="preserve">202038670130</t>
  </si>
  <si>
    <t xml:space="preserve">陈泽翔</t>
  </si>
  <si>
    <t xml:space="preserve">202038670132</t>
  </si>
  <si>
    <t xml:space="preserve">刘湘</t>
  </si>
  <si>
    <t xml:space="preserve">202038670133</t>
  </si>
  <si>
    <t xml:space="preserve">马川</t>
  </si>
  <si>
    <t xml:space="preserve">202038670134</t>
  </si>
  <si>
    <t xml:space="preserve">唐瑞</t>
  </si>
  <si>
    <t xml:space="preserve">202038670135</t>
  </si>
  <si>
    <t xml:space="preserve">薛志康</t>
  </si>
  <si>
    <t xml:space="preserve">202038670136</t>
  </si>
  <si>
    <t xml:space="preserve">荀宇</t>
  </si>
  <si>
    <t xml:space="preserve">202038670137</t>
  </si>
  <si>
    <t xml:space="preserve">翟怡杰</t>
  </si>
  <si>
    <t xml:space="preserve">202038670138</t>
  </si>
  <si>
    <t xml:space="preserve">张谨</t>
  </si>
  <si>
    <t xml:space="preserve">202038670139</t>
  </si>
  <si>
    <t xml:space="preserve">张俊杰</t>
  </si>
  <si>
    <t xml:space="preserve">202038670201</t>
  </si>
  <si>
    <t xml:space="preserve">蔡雨婷</t>
  </si>
  <si>
    <r>
      <rPr>
        <sz val="10"/>
        <rFont val="Noto Sans"/>
        <family val="2"/>
      </rPr>
      <t xml:space="preserve">工商管理类</t>
    </r>
    <r>
      <rPr>
        <sz val="10"/>
        <rFont val="仿宋"/>
        <family val="3"/>
        <charset val="134"/>
      </rPr>
      <t xml:space="preserve">202</t>
    </r>
  </si>
  <si>
    <t xml:space="preserve">202038670202</t>
  </si>
  <si>
    <t xml:space="preserve">陈楠</t>
  </si>
  <si>
    <t xml:space="preserve">202038670203</t>
  </si>
  <si>
    <t xml:space="preserve">程佳琪</t>
  </si>
  <si>
    <t xml:space="preserve">202038670204</t>
  </si>
  <si>
    <t xml:space="preserve">付嘉慧</t>
  </si>
  <si>
    <t xml:space="preserve">202038670205</t>
  </si>
  <si>
    <t xml:space="preserve">甘桦</t>
  </si>
  <si>
    <t xml:space="preserve">202038670206</t>
  </si>
  <si>
    <t xml:space="preserve">葛佳林</t>
  </si>
  <si>
    <t xml:space="preserve">202038670207</t>
  </si>
  <si>
    <t xml:space="preserve">黄舒婷</t>
  </si>
  <si>
    <t xml:space="preserve">202038670208</t>
  </si>
  <si>
    <t xml:space="preserve">蒋如意</t>
  </si>
  <si>
    <t xml:space="preserve">202038670209</t>
  </si>
  <si>
    <t xml:space="preserve">吕桢雅</t>
  </si>
  <si>
    <t xml:space="preserve">202038670210</t>
  </si>
  <si>
    <t xml:space="preserve">戚柠霞</t>
  </si>
  <si>
    <t xml:space="preserve">202038670211</t>
  </si>
  <si>
    <t xml:space="preserve">邱淑珍</t>
  </si>
  <si>
    <t xml:space="preserve">202038670212</t>
  </si>
  <si>
    <t xml:space="preserve">覃瑶</t>
  </si>
  <si>
    <t xml:space="preserve">202038670213</t>
  </si>
  <si>
    <t xml:space="preserve">唐香林</t>
  </si>
  <si>
    <t xml:space="preserve">202038670214</t>
  </si>
  <si>
    <t xml:space="preserve">王钰</t>
  </si>
  <si>
    <t xml:space="preserve">202038670215</t>
  </si>
  <si>
    <t xml:space="preserve">吴新怡</t>
  </si>
  <si>
    <t xml:space="preserve">202038670216</t>
  </si>
  <si>
    <t xml:space="preserve">向莹莉</t>
  </si>
  <si>
    <t xml:space="preserve">202038670217</t>
  </si>
  <si>
    <t xml:space="preserve">姚佳</t>
  </si>
  <si>
    <t xml:space="preserve">202038670218</t>
  </si>
  <si>
    <t xml:space="preserve">姚思佳</t>
  </si>
  <si>
    <t xml:space="preserve">202038670219</t>
  </si>
  <si>
    <t xml:space="preserve">姚依娜</t>
  </si>
  <si>
    <t xml:space="preserve">202038670220</t>
  </si>
  <si>
    <t xml:space="preserve">岳赛兰</t>
  </si>
  <si>
    <t xml:space="preserve">工商管理</t>
  </si>
  <si>
    <t xml:space="preserve">202038670221</t>
  </si>
  <si>
    <t xml:space="preserve">张婷</t>
  </si>
  <si>
    <t xml:space="preserve">202038670222</t>
  </si>
  <si>
    <t xml:space="preserve">202038670223</t>
  </si>
  <si>
    <t xml:space="preserve">周诗韵</t>
  </si>
  <si>
    <t xml:space="preserve">202038670224</t>
  </si>
  <si>
    <t xml:space="preserve">陈豪杰</t>
  </si>
  <si>
    <t xml:space="preserve">202038670225</t>
  </si>
  <si>
    <t xml:space="preserve">杜振宇</t>
  </si>
  <si>
    <t xml:space="preserve">202038670226</t>
  </si>
  <si>
    <t xml:space="preserve">呙此世杰</t>
  </si>
  <si>
    <t xml:space="preserve">202038670227</t>
  </si>
  <si>
    <t xml:space="preserve">何继宏</t>
  </si>
  <si>
    <t xml:space="preserve">202038670228</t>
  </si>
  <si>
    <t xml:space="preserve">李涛</t>
  </si>
  <si>
    <t xml:space="preserve">202038670230</t>
  </si>
  <si>
    <t xml:space="preserve">阮敏卫</t>
  </si>
  <si>
    <t xml:space="preserve">202038670231</t>
  </si>
  <si>
    <t xml:space="preserve">宋逸恒</t>
  </si>
  <si>
    <t xml:space="preserve">202038670232</t>
  </si>
  <si>
    <t xml:space="preserve">王孝龙</t>
  </si>
  <si>
    <t xml:space="preserve">202038670233</t>
  </si>
  <si>
    <t xml:space="preserve">吴骏宇</t>
  </si>
  <si>
    <t xml:space="preserve">202038670234</t>
  </si>
  <si>
    <t xml:space="preserve">吴宗翰</t>
  </si>
  <si>
    <t xml:space="preserve">202038670235</t>
  </si>
  <si>
    <t xml:space="preserve">咸孟宇</t>
  </si>
  <si>
    <t xml:space="preserve">电子商务</t>
  </si>
  <si>
    <t xml:space="preserve">202038670236</t>
  </si>
  <si>
    <t xml:space="preserve">徐昊</t>
  </si>
  <si>
    <t xml:space="preserve">202038670237</t>
  </si>
  <si>
    <t xml:space="preserve">姚欣航</t>
  </si>
  <si>
    <t xml:space="preserve">202038670238</t>
  </si>
  <si>
    <t xml:space="preserve">赵子民</t>
  </si>
  <si>
    <t xml:space="preserve">202038670239</t>
  </si>
  <si>
    <t xml:space="preserve">钟骏</t>
  </si>
  <si>
    <t xml:space="preserve">202038670301</t>
  </si>
  <si>
    <t xml:space="preserve">曹馨缘</t>
  </si>
  <si>
    <r>
      <rPr>
        <sz val="10"/>
        <rFont val="Noto Sans"/>
        <family val="2"/>
      </rPr>
      <t xml:space="preserve">工商管理类</t>
    </r>
    <r>
      <rPr>
        <sz val="10"/>
        <rFont val="仿宋"/>
        <family val="3"/>
        <charset val="134"/>
      </rPr>
      <t xml:space="preserve">203</t>
    </r>
  </si>
  <si>
    <t xml:space="preserve">202038670302</t>
  </si>
  <si>
    <t xml:space="preserve">陈佳妮</t>
  </si>
  <si>
    <t xml:space="preserve">202038670303</t>
  </si>
  <si>
    <t xml:space="preserve">陈美桦</t>
  </si>
  <si>
    <t xml:space="preserve">202038670304</t>
  </si>
  <si>
    <t xml:space="preserve">陈星妮</t>
  </si>
  <si>
    <t xml:space="preserve">202038670305</t>
  </si>
  <si>
    <t xml:space="preserve">代世颖</t>
  </si>
  <si>
    <t xml:space="preserve">202038670306</t>
  </si>
  <si>
    <t xml:space="preserve">黄莹</t>
  </si>
  <si>
    <t xml:space="preserve">202038670307</t>
  </si>
  <si>
    <t xml:space="preserve">蒋巧璐</t>
  </si>
  <si>
    <t xml:space="preserve">202038670308</t>
  </si>
  <si>
    <t xml:space="preserve">蒋茹慧</t>
  </si>
  <si>
    <t xml:space="preserve">202038670309</t>
  </si>
  <si>
    <t xml:space="preserve">焦俊卓</t>
  </si>
  <si>
    <t xml:space="preserve">202038670310</t>
  </si>
  <si>
    <t xml:space="preserve">李轩</t>
  </si>
  <si>
    <t xml:space="preserve">202038670311</t>
  </si>
  <si>
    <t xml:space="preserve">潘晓依</t>
  </si>
  <si>
    <t xml:space="preserve">202038670312</t>
  </si>
  <si>
    <t xml:space="preserve">冉峰</t>
  </si>
  <si>
    <t xml:space="preserve">202038670313</t>
  </si>
  <si>
    <t xml:space="preserve">邵佳瑶</t>
  </si>
  <si>
    <t xml:space="preserve">202038670314</t>
  </si>
  <si>
    <t xml:space="preserve">沈周培</t>
  </si>
  <si>
    <t xml:space="preserve">202038670315</t>
  </si>
  <si>
    <t xml:space="preserve">汤继芳</t>
  </si>
  <si>
    <t xml:space="preserve">202038670316</t>
  </si>
  <si>
    <t xml:space="preserve">万欣娜</t>
  </si>
  <si>
    <t xml:space="preserve">202038670317</t>
  </si>
  <si>
    <t xml:space="preserve">王锦烨</t>
  </si>
  <si>
    <t xml:space="preserve">202038670318</t>
  </si>
  <si>
    <t xml:space="preserve">王琰</t>
  </si>
  <si>
    <t xml:space="preserve">202038670319</t>
  </si>
  <si>
    <t xml:space="preserve">韦雅涵</t>
  </si>
  <si>
    <t xml:space="preserve">202038670320</t>
  </si>
  <si>
    <t xml:space="preserve">文曼琪</t>
  </si>
  <si>
    <t xml:space="preserve">202038670321</t>
  </si>
  <si>
    <t xml:space="preserve">吴菲</t>
  </si>
  <si>
    <t xml:space="preserve">202038670322</t>
  </si>
  <si>
    <t xml:space="preserve">余菁菁</t>
  </si>
  <si>
    <t xml:space="preserve">202038670323</t>
  </si>
  <si>
    <t xml:space="preserve">喻丽娜</t>
  </si>
  <si>
    <t xml:space="preserve">202038670324</t>
  </si>
  <si>
    <t xml:space="preserve">詹文精</t>
  </si>
  <si>
    <t xml:space="preserve">202038670325</t>
  </si>
  <si>
    <t xml:space="preserve">钟宇晴</t>
  </si>
  <si>
    <t xml:space="preserve">202038670327</t>
  </si>
  <si>
    <t xml:space="preserve">陈启琨</t>
  </si>
  <si>
    <t xml:space="preserve">202038670328</t>
  </si>
  <si>
    <t xml:space="preserve">陈禹杭</t>
  </si>
  <si>
    <t xml:space="preserve">202038670329</t>
  </si>
  <si>
    <t xml:space="preserve">洪苏扬</t>
  </si>
  <si>
    <t xml:space="preserve">202038670330</t>
  </si>
  <si>
    <t xml:space="preserve">赖一凌</t>
  </si>
  <si>
    <t xml:space="preserve">202038670331</t>
  </si>
  <si>
    <t xml:space="preserve">刘鑫</t>
  </si>
  <si>
    <t xml:space="preserve">202038670332</t>
  </si>
  <si>
    <t xml:space="preserve">刘旭东</t>
  </si>
  <si>
    <t xml:space="preserve">202038670334</t>
  </si>
  <si>
    <t xml:space="preserve">沈鋆垚</t>
  </si>
  <si>
    <t xml:space="preserve">202038670335</t>
  </si>
  <si>
    <t xml:space="preserve">王斌</t>
  </si>
  <si>
    <t xml:space="preserve">202038670336</t>
  </si>
  <si>
    <t xml:space="preserve">谢景戎</t>
  </si>
  <si>
    <t xml:space="preserve">202038670338</t>
  </si>
  <si>
    <t xml:space="preserve">张沛宁</t>
  </si>
  <si>
    <t xml:space="preserve">202038670339</t>
  </si>
  <si>
    <t xml:space="preserve">张世玉</t>
  </si>
  <si>
    <t xml:space="preserve">202038670401</t>
  </si>
  <si>
    <t xml:space="preserve">蔡玉琴</t>
  </si>
  <si>
    <r>
      <rPr>
        <sz val="10"/>
        <rFont val="Noto Sans"/>
        <family val="2"/>
      </rPr>
      <t xml:space="preserve">工商管理类</t>
    </r>
    <r>
      <rPr>
        <sz val="10"/>
        <rFont val="仿宋"/>
        <family val="3"/>
        <charset val="134"/>
      </rPr>
      <t xml:space="preserve">204</t>
    </r>
  </si>
  <si>
    <t xml:space="preserve">202038670402</t>
  </si>
  <si>
    <t xml:space="preserve">单龙芸</t>
  </si>
  <si>
    <t xml:space="preserve">202038670403</t>
  </si>
  <si>
    <t xml:space="preserve">单一驰</t>
  </si>
  <si>
    <t xml:space="preserve">202038670404</t>
  </si>
  <si>
    <t xml:space="preserve">冯文燕</t>
  </si>
  <si>
    <t xml:space="preserve">202038670405</t>
  </si>
  <si>
    <t xml:space="preserve">何瑜</t>
  </si>
  <si>
    <t xml:space="preserve">202038670406</t>
  </si>
  <si>
    <t xml:space="preserve">黄子涵</t>
  </si>
  <si>
    <t xml:space="preserve">202038670407</t>
  </si>
  <si>
    <t xml:space="preserve">江昇轩</t>
  </si>
  <si>
    <t xml:space="preserve">202038670408</t>
  </si>
  <si>
    <t xml:space="preserve">姜柔茜</t>
  </si>
  <si>
    <t xml:space="preserve">202038670409</t>
  </si>
  <si>
    <t xml:space="preserve">李婷</t>
  </si>
  <si>
    <t xml:space="preserve">202038670410</t>
  </si>
  <si>
    <t xml:space="preserve">廖芸婷</t>
  </si>
  <si>
    <t xml:space="preserve">202038670411</t>
  </si>
  <si>
    <t xml:space="preserve">刘晨瑜</t>
  </si>
  <si>
    <t xml:space="preserve">202038670412</t>
  </si>
  <si>
    <t xml:space="preserve">刘佳</t>
  </si>
  <si>
    <t xml:space="preserve">202038670413</t>
  </si>
  <si>
    <t xml:space="preserve">潘超燕</t>
  </si>
  <si>
    <t xml:space="preserve">202038670414</t>
  </si>
  <si>
    <t xml:space="preserve">沈怡</t>
  </si>
  <si>
    <t xml:space="preserve">202038670415</t>
  </si>
  <si>
    <t xml:space="preserve">王莉青</t>
  </si>
  <si>
    <t xml:space="preserve">202038670416</t>
  </si>
  <si>
    <t xml:space="preserve">王思钰</t>
  </si>
  <si>
    <t xml:space="preserve">202038670417</t>
  </si>
  <si>
    <t xml:space="preserve">王依莹</t>
  </si>
  <si>
    <t xml:space="preserve">202038670418</t>
  </si>
  <si>
    <t xml:space="preserve">谢炜</t>
  </si>
  <si>
    <t xml:space="preserve">202038670419</t>
  </si>
  <si>
    <t xml:space="preserve">徐柯莹</t>
  </si>
  <si>
    <t xml:space="preserve">202038670420</t>
  </si>
  <si>
    <t xml:space="preserve">徐宇乐</t>
  </si>
  <si>
    <t xml:space="preserve">202038670421</t>
  </si>
  <si>
    <t xml:space="preserve">许佳怡</t>
  </si>
  <si>
    <t xml:space="preserve">202038670422</t>
  </si>
  <si>
    <t xml:space="preserve">杨思婕</t>
  </si>
  <si>
    <t xml:space="preserve">202038670423</t>
  </si>
  <si>
    <t xml:space="preserve">奕雯</t>
  </si>
  <si>
    <t xml:space="preserve">202038670425</t>
  </si>
  <si>
    <t xml:space="preserve">张欣语</t>
  </si>
  <si>
    <t xml:space="preserve">202038670426</t>
  </si>
  <si>
    <t xml:space="preserve">张雨田</t>
  </si>
  <si>
    <t xml:space="preserve">202038670427</t>
  </si>
  <si>
    <t xml:space="preserve">陈彬涛</t>
  </si>
  <si>
    <t xml:space="preserve">202038670428</t>
  </si>
  <si>
    <t xml:space="preserve">陈科峰</t>
  </si>
  <si>
    <t xml:space="preserve">202038670429</t>
  </si>
  <si>
    <t xml:space="preserve">陈启宇</t>
  </si>
  <si>
    <t xml:space="preserve">202038670430</t>
  </si>
  <si>
    <t xml:space="preserve">黄伟</t>
  </si>
  <si>
    <t xml:space="preserve">202038670431</t>
  </si>
  <si>
    <t xml:space="preserve">嵇金毅</t>
  </si>
  <si>
    <t xml:space="preserve">202038670433</t>
  </si>
  <si>
    <t xml:space="preserve">李桂玉</t>
  </si>
  <si>
    <t xml:space="preserve">202038670434</t>
  </si>
  <si>
    <t xml:space="preserve">陆淼杰</t>
  </si>
  <si>
    <t xml:space="preserve">202038670435</t>
  </si>
  <si>
    <t xml:space="preserve">王伟</t>
  </si>
  <si>
    <t xml:space="preserve">202038670436</t>
  </si>
  <si>
    <t xml:space="preserve">杨卓锦</t>
  </si>
  <si>
    <t xml:space="preserve">202038670437</t>
  </si>
  <si>
    <t xml:space="preserve">虞晓凯</t>
  </si>
  <si>
    <t xml:space="preserve">202038670438</t>
  </si>
  <si>
    <t xml:space="preserve">张庭轩</t>
  </si>
  <si>
    <t xml:space="preserve">202038670439</t>
  </si>
  <si>
    <t xml:space="preserve">郑诗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 8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0250;201&#19987;&#19994;&#20998;&#27969;&#27719;&#24635;&#34920;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30;&#20250;202&#20998;&#27969;&#24535;&#24895;&#34920;&#65288;&#20462;&#25913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130;&#20250;203&#29677;&#32423;&#24535;&#24895;&#27719;&#24635;&#3492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130;&#20250;204&#29677;&#29677;&#32423;&#24535;&#24895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130;&#20250;&#31867;205&#296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4037;&#31649;&#31867;/&#24037;&#31649;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4037;&#31649;&#31867;/&#24037;&#31649;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4037;&#31649;&#31867;/&#24037;&#21830;203&#29677;&#24535;&#24895;&#27719;&#24635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4037;&#31649;&#31867;/&#24037;&#31649;2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钱旭斌</v>
          </cell>
          <cell r="D3" t="str">
            <v>男</v>
          </cell>
          <cell r="E3">
            <v>2020</v>
          </cell>
          <cell r="F3" t="str">
            <v>工商管理类（财务会计方向）</v>
          </cell>
          <cell r="G3">
            <v>1</v>
          </cell>
          <cell r="H3" t="str">
            <v>会计学</v>
          </cell>
        </row>
        <row r="4">
          <cell r="C4" t="str">
            <v>敖佳璐</v>
          </cell>
          <cell r="D4" t="str">
            <v>女</v>
          </cell>
          <cell r="E4">
            <v>2020</v>
          </cell>
          <cell r="F4" t="str">
            <v>工商管理类（财务会计方向）</v>
          </cell>
          <cell r="G4">
            <v>1</v>
          </cell>
          <cell r="H4" t="str">
            <v>会计学</v>
          </cell>
        </row>
        <row r="5">
          <cell r="C5" t="str">
            <v>陈秉爽</v>
          </cell>
          <cell r="D5" t="str">
            <v>女</v>
          </cell>
          <cell r="E5">
            <v>2020</v>
          </cell>
          <cell r="F5" t="str">
            <v>工商管理类（财务会计方向）</v>
          </cell>
          <cell r="G5">
            <v>1</v>
          </cell>
          <cell r="H5" t="str">
            <v>财务管理</v>
          </cell>
        </row>
        <row r="6">
          <cell r="C6" t="str">
            <v>陈梦霞</v>
          </cell>
          <cell r="D6" t="str">
            <v>女</v>
          </cell>
          <cell r="E6">
            <v>2020</v>
          </cell>
          <cell r="F6" t="str">
            <v>工商管理类（财务会计方向）</v>
          </cell>
          <cell r="G6">
            <v>1</v>
          </cell>
          <cell r="H6" t="str">
            <v>会计学</v>
          </cell>
        </row>
        <row r="7">
          <cell r="C7" t="str">
            <v>陈云云</v>
          </cell>
          <cell r="D7" t="str">
            <v>女</v>
          </cell>
          <cell r="E7">
            <v>2020</v>
          </cell>
          <cell r="F7" t="str">
            <v>工商管理类（财务会计方向）</v>
          </cell>
          <cell r="G7">
            <v>1</v>
          </cell>
          <cell r="H7" t="str">
            <v>会计学</v>
          </cell>
        </row>
        <row r="8">
          <cell r="C8" t="str">
            <v>冯艺灿</v>
          </cell>
          <cell r="D8" t="str">
            <v>女</v>
          </cell>
          <cell r="E8">
            <v>2020</v>
          </cell>
          <cell r="F8" t="str">
            <v>工商管理类（财务会计方向）</v>
          </cell>
          <cell r="G8">
            <v>1</v>
          </cell>
          <cell r="H8" t="str">
            <v>会计学</v>
          </cell>
        </row>
        <row r="9">
          <cell r="C9" t="str">
            <v>何舒琪</v>
          </cell>
          <cell r="D9" t="str">
            <v>女</v>
          </cell>
          <cell r="E9">
            <v>2020</v>
          </cell>
          <cell r="F9" t="str">
            <v>工商管理类（财务会计方向）</v>
          </cell>
          <cell r="G9">
            <v>1</v>
          </cell>
          <cell r="H9" t="str">
            <v>会计学</v>
          </cell>
        </row>
        <row r="10">
          <cell r="C10" t="str">
            <v>金媛媛</v>
          </cell>
          <cell r="D10" t="str">
            <v>女</v>
          </cell>
          <cell r="E10">
            <v>2020</v>
          </cell>
          <cell r="F10" t="str">
            <v>工商管理类（财务会计方向）</v>
          </cell>
          <cell r="G10">
            <v>1</v>
          </cell>
          <cell r="H10" t="str">
            <v>会计学</v>
          </cell>
        </row>
        <row r="11">
          <cell r="C11" t="str">
            <v>李翔</v>
          </cell>
          <cell r="D11" t="str">
            <v>女</v>
          </cell>
          <cell r="E11">
            <v>2020</v>
          </cell>
          <cell r="F11" t="str">
            <v>工商管理类（财务会计方向）</v>
          </cell>
          <cell r="G11">
            <v>1</v>
          </cell>
          <cell r="H11" t="str">
            <v>会计学</v>
          </cell>
        </row>
        <row r="12">
          <cell r="C12" t="str">
            <v>彭梦莲</v>
          </cell>
          <cell r="D12" t="str">
            <v>女</v>
          </cell>
          <cell r="E12">
            <v>2020</v>
          </cell>
          <cell r="F12" t="str">
            <v>工商管理类（财务会计方向）</v>
          </cell>
          <cell r="G12">
            <v>1</v>
          </cell>
          <cell r="H12" t="str">
            <v>会计学</v>
          </cell>
        </row>
        <row r="13">
          <cell r="C13" t="str">
            <v>秦绵绵</v>
          </cell>
          <cell r="D13" t="str">
            <v>女</v>
          </cell>
          <cell r="E13">
            <v>2020</v>
          </cell>
          <cell r="F13" t="str">
            <v>工商管理类（财务会计方向）</v>
          </cell>
          <cell r="G13">
            <v>1</v>
          </cell>
          <cell r="H13" t="str">
            <v>会计学</v>
          </cell>
        </row>
        <row r="14">
          <cell r="C14" t="str">
            <v>邱梦婷</v>
          </cell>
          <cell r="D14" t="str">
            <v>女</v>
          </cell>
          <cell r="E14">
            <v>2020</v>
          </cell>
          <cell r="F14" t="str">
            <v>工商管理类（财务会计方向）</v>
          </cell>
          <cell r="G14">
            <v>1</v>
          </cell>
          <cell r="H14" t="str">
            <v>会计学</v>
          </cell>
        </row>
        <row r="15">
          <cell r="C15" t="str">
            <v>饶璇</v>
          </cell>
          <cell r="D15" t="str">
            <v>女</v>
          </cell>
          <cell r="E15">
            <v>2020</v>
          </cell>
          <cell r="F15" t="str">
            <v>工商管理类（财务会计方向）</v>
          </cell>
          <cell r="G15">
            <v>1</v>
          </cell>
          <cell r="H15" t="str">
            <v>会计学</v>
          </cell>
        </row>
        <row r="16">
          <cell r="C16" t="str">
            <v>沈佳萍</v>
          </cell>
          <cell r="D16" t="str">
            <v>女</v>
          </cell>
          <cell r="E16">
            <v>2020</v>
          </cell>
          <cell r="F16" t="str">
            <v>工商管理类（财务会计方向）</v>
          </cell>
          <cell r="G16">
            <v>1</v>
          </cell>
          <cell r="H16" t="str">
            <v>会计学</v>
          </cell>
        </row>
        <row r="17">
          <cell r="C17" t="str">
            <v>陶琦洁</v>
          </cell>
          <cell r="D17" t="str">
            <v>女</v>
          </cell>
          <cell r="E17">
            <v>2020</v>
          </cell>
          <cell r="F17" t="str">
            <v>工商管理类（财务会计方向）</v>
          </cell>
          <cell r="G17">
            <v>1</v>
          </cell>
          <cell r="H17" t="str">
            <v>会计学</v>
          </cell>
        </row>
        <row r="18">
          <cell r="C18" t="str">
            <v>王语</v>
          </cell>
          <cell r="D18" t="str">
            <v>女</v>
          </cell>
          <cell r="E18">
            <v>2020</v>
          </cell>
          <cell r="F18" t="str">
            <v>工商管理类（财务会计方向）</v>
          </cell>
          <cell r="G18">
            <v>1</v>
          </cell>
          <cell r="H18" t="str">
            <v>会计学</v>
          </cell>
        </row>
        <row r="19">
          <cell r="C19" t="str">
            <v>吴冰莹</v>
          </cell>
          <cell r="D19" t="str">
            <v>女</v>
          </cell>
          <cell r="E19">
            <v>2020</v>
          </cell>
          <cell r="F19" t="str">
            <v>工商管理类（财务会计方向）</v>
          </cell>
          <cell r="G19">
            <v>1</v>
          </cell>
          <cell r="H19" t="str">
            <v>会计学</v>
          </cell>
        </row>
        <row r="20">
          <cell r="C20" t="str">
            <v>肖海昕</v>
          </cell>
          <cell r="D20" t="str">
            <v>女</v>
          </cell>
          <cell r="E20">
            <v>2020</v>
          </cell>
          <cell r="F20" t="str">
            <v>工商管理类（财务会计方向）</v>
          </cell>
          <cell r="G20">
            <v>1</v>
          </cell>
          <cell r="H20" t="str">
            <v>会计学</v>
          </cell>
        </row>
        <row r="21">
          <cell r="C21" t="str">
            <v>俞钦月</v>
          </cell>
          <cell r="D21" t="str">
            <v>女</v>
          </cell>
          <cell r="E21">
            <v>2020</v>
          </cell>
          <cell r="F21" t="str">
            <v>工商管理类（财务会计方向）</v>
          </cell>
          <cell r="G21">
            <v>1</v>
          </cell>
          <cell r="H21" t="str">
            <v>会计学</v>
          </cell>
        </row>
        <row r="22">
          <cell r="C22" t="str">
            <v>俞婷</v>
          </cell>
          <cell r="D22" t="str">
            <v>女</v>
          </cell>
          <cell r="E22">
            <v>2020</v>
          </cell>
          <cell r="F22" t="str">
            <v>工商管理类（财务会计方向）</v>
          </cell>
          <cell r="G22">
            <v>1</v>
          </cell>
          <cell r="H22" t="str">
            <v>会计学</v>
          </cell>
        </row>
        <row r="23">
          <cell r="C23" t="str">
            <v>张思怡</v>
          </cell>
          <cell r="D23" t="str">
            <v>女</v>
          </cell>
          <cell r="E23">
            <v>2020</v>
          </cell>
          <cell r="F23" t="str">
            <v>工商管理类（财务会计方向）</v>
          </cell>
          <cell r="G23">
            <v>1</v>
          </cell>
          <cell r="H23" t="str">
            <v>会计学</v>
          </cell>
        </row>
        <row r="24">
          <cell r="C24" t="str">
            <v>张亦涵</v>
          </cell>
          <cell r="D24" t="str">
            <v>女</v>
          </cell>
          <cell r="E24">
            <v>2020</v>
          </cell>
          <cell r="F24" t="str">
            <v>工商管理类（财务会计方向）</v>
          </cell>
          <cell r="G24">
            <v>1</v>
          </cell>
          <cell r="H24" t="str">
            <v>财务管理</v>
          </cell>
        </row>
        <row r="25">
          <cell r="C25" t="str">
            <v>周珏</v>
          </cell>
          <cell r="D25" t="str">
            <v>女</v>
          </cell>
          <cell r="E25">
            <v>2020</v>
          </cell>
          <cell r="F25" t="str">
            <v>工商管理类（财务会计方向）</v>
          </cell>
          <cell r="G25">
            <v>1</v>
          </cell>
          <cell r="H25" t="str">
            <v>会计学</v>
          </cell>
        </row>
        <row r="26">
          <cell r="C26" t="str">
            <v>朱凌逸</v>
          </cell>
          <cell r="D26" t="str">
            <v>女</v>
          </cell>
          <cell r="E26">
            <v>2020</v>
          </cell>
          <cell r="F26" t="str">
            <v>工商管理类（财务会计方向）</v>
          </cell>
          <cell r="G26">
            <v>1</v>
          </cell>
          <cell r="H26" t="str">
            <v>会计学</v>
          </cell>
        </row>
        <row r="27">
          <cell r="C27" t="str">
            <v>陈祺隆</v>
          </cell>
          <cell r="D27" t="str">
            <v>男</v>
          </cell>
          <cell r="E27">
            <v>2020</v>
          </cell>
          <cell r="F27" t="str">
            <v>工商管理类（财务会计方向）</v>
          </cell>
          <cell r="G27">
            <v>1</v>
          </cell>
          <cell r="H27" t="str">
            <v>会计学</v>
          </cell>
        </row>
        <row r="28">
          <cell r="C28" t="str">
            <v>储向淋</v>
          </cell>
          <cell r="D28" t="str">
            <v>男</v>
          </cell>
          <cell r="E28">
            <v>2020</v>
          </cell>
          <cell r="F28" t="str">
            <v>工商管理类（财务会计方向）</v>
          </cell>
          <cell r="G28">
            <v>1</v>
          </cell>
          <cell r="H28" t="str">
            <v>会计学</v>
          </cell>
        </row>
        <row r="29">
          <cell r="C29" t="str">
            <v>龚福壮</v>
          </cell>
          <cell r="D29" t="str">
            <v>男</v>
          </cell>
          <cell r="E29">
            <v>2020</v>
          </cell>
          <cell r="F29" t="str">
            <v>工商管理类（财务会计方向）</v>
          </cell>
          <cell r="G29">
            <v>1</v>
          </cell>
          <cell r="H29" t="str">
            <v>会计学</v>
          </cell>
        </row>
        <row r="30">
          <cell r="C30" t="str">
            <v>姜惠中</v>
          </cell>
          <cell r="D30" t="str">
            <v>男</v>
          </cell>
          <cell r="E30">
            <v>2020</v>
          </cell>
          <cell r="F30" t="str">
            <v>工商管理类（财务会计方向）</v>
          </cell>
          <cell r="G30">
            <v>1</v>
          </cell>
          <cell r="H30" t="str">
            <v>会计学</v>
          </cell>
        </row>
        <row r="31">
          <cell r="C31" t="str">
            <v>蒋嘉骏</v>
          </cell>
          <cell r="D31" t="str">
            <v>男</v>
          </cell>
          <cell r="E31">
            <v>2020</v>
          </cell>
          <cell r="F31" t="str">
            <v>工商管理类（财务会计方向）</v>
          </cell>
          <cell r="G31">
            <v>1</v>
          </cell>
          <cell r="H31" t="str">
            <v>会计学</v>
          </cell>
        </row>
        <row r="32">
          <cell r="C32" t="str">
            <v>金一鸣</v>
          </cell>
          <cell r="D32" t="str">
            <v>男</v>
          </cell>
          <cell r="E32">
            <v>2020</v>
          </cell>
          <cell r="F32" t="str">
            <v>工商管理类（财务会计方向）</v>
          </cell>
          <cell r="G32">
            <v>1</v>
          </cell>
          <cell r="H32" t="str">
            <v>会计学</v>
          </cell>
        </row>
        <row r="33">
          <cell r="C33" t="str">
            <v>赖为特</v>
          </cell>
          <cell r="D33" t="str">
            <v>男</v>
          </cell>
          <cell r="E33">
            <v>2020</v>
          </cell>
          <cell r="F33" t="str">
            <v>工商管理类（财务会计方向）</v>
          </cell>
          <cell r="G33">
            <v>1</v>
          </cell>
          <cell r="H33" t="str">
            <v>会计学</v>
          </cell>
        </row>
        <row r="34">
          <cell r="C34" t="str">
            <v>梁佳琦</v>
          </cell>
          <cell r="D34" t="str">
            <v>男</v>
          </cell>
          <cell r="E34">
            <v>2020</v>
          </cell>
          <cell r="F34" t="str">
            <v>工商管理类（财务会计方向）</v>
          </cell>
          <cell r="G34">
            <v>1</v>
          </cell>
          <cell r="H34" t="str">
            <v>会计学</v>
          </cell>
        </row>
        <row r="35">
          <cell r="C35" t="str">
            <v>陆诚生</v>
          </cell>
          <cell r="D35" t="str">
            <v>男</v>
          </cell>
          <cell r="E35">
            <v>2020</v>
          </cell>
          <cell r="F35" t="str">
            <v>工商管理类（财务会计方向）</v>
          </cell>
          <cell r="G35">
            <v>1</v>
          </cell>
          <cell r="H35" t="str">
            <v>会计学</v>
          </cell>
        </row>
        <row r="36">
          <cell r="C36" t="str">
            <v>倪恒</v>
          </cell>
          <cell r="D36" t="str">
            <v>男</v>
          </cell>
          <cell r="E36">
            <v>2020</v>
          </cell>
          <cell r="F36" t="str">
            <v>工商管理类（财务会计方向）</v>
          </cell>
          <cell r="G36">
            <v>1</v>
          </cell>
          <cell r="H36" t="str">
            <v>会计学</v>
          </cell>
        </row>
        <row r="37">
          <cell r="C37" t="str">
            <v>寿天宇</v>
          </cell>
          <cell r="D37" t="str">
            <v>男</v>
          </cell>
          <cell r="E37">
            <v>2020</v>
          </cell>
          <cell r="F37" t="str">
            <v>工商管理类（财务会计方向）</v>
          </cell>
          <cell r="G37">
            <v>1</v>
          </cell>
          <cell r="H37" t="str">
            <v>会计学</v>
          </cell>
        </row>
        <row r="38">
          <cell r="C38" t="str">
            <v>张恒</v>
          </cell>
          <cell r="D38" t="str">
            <v>男</v>
          </cell>
          <cell r="E38">
            <v>2020</v>
          </cell>
          <cell r="F38" t="str">
            <v>工商管理类（财务会计方向）</v>
          </cell>
          <cell r="G38">
            <v>1</v>
          </cell>
          <cell r="H38" t="str">
            <v>会计学</v>
          </cell>
        </row>
        <row r="39">
          <cell r="C39" t="str">
            <v>郑涛</v>
          </cell>
          <cell r="D39" t="str">
            <v>男</v>
          </cell>
          <cell r="E39">
            <v>2020</v>
          </cell>
          <cell r="F39" t="str">
            <v>工商管理类（财务会计方向）</v>
          </cell>
          <cell r="G39">
            <v>1</v>
          </cell>
          <cell r="H39" t="str">
            <v>会计学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C2" t="str">
            <v>白雪</v>
          </cell>
          <cell r="D2" t="str">
            <v>女</v>
          </cell>
          <cell r="E2" t="str">
            <v>2020</v>
          </cell>
          <cell r="F2" t="str">
            <v>工商管理类(财务会计方向)</v>
          </cell>
          <cell r="G2">
            <v>2</v>
          </cell>
          <cell r="H2" t="str">
            <v>会计学</v>
          </cell>
        </row>
        <row r="3">
          <cell r="C3" t="str">
            <v>陈凯璐</v>
          </cell>
          <cell r="D3" t="str">
            <v>女</v>
          </cell>
          <cell r="E3" t="str">
            <v>2020</v>
          </cell>
          <cell r="F3" t="str">
            <v>工商管理类(财务会计方向)</v>
          </cell>
          <cell r="G3">
            <v>2</v>
          </cell>
          <cell r="H3" t="str">
            <v>会计学</v>
          </cell>
        </row>
        <row r="4">
          <cell r="C4" t="str">
            <v>陈子怡</v>
          </cell>
          <cell r="D4" t="str">
            <v>女</v>
          </cell>
          <cell r="E4" t="str">
            <v>2020</v>
          </cell>
          <cell r="F4" t="str">
            <v>工商管理类(财务会计方向)</v>
          </cell>
          <cell r="G4">
            <v>2</v>
          </cell>
          <cell r="H4" t="str">
            <v>会计学</v>
          </cell>
        </row>
        <row r="5">
          <cell r="C5" t="str">
            <v>邓舒榉</v>
          </cell>
          <cell r="D5" t="str">
            <v>女</v>
          </cell>
          <cell r="E5" t="str">
            <v>2020</v>
          </cell>
          <cell r="F5" t="str">
            <v>工商管理类(财务会计方向)</v>
          </cell>
          <cell r="G5">
            <v>2</v>
          </cell>
          <cell r="H5" t="str">
            <v>会计学</v>
          </cell>
        </row>
        <row r="6">
          <cell r="C6" t="str">
            <v>杜雨</v>
          </cell>
          <cell r="D6" t="str">
            <v>女</v>
          </cell>
          <cell r="E6" t="str">
            <v>2020</v>
          </cell>
          <cell r="F6" t="str">
            <v>工商管理类(财务会计方向)</v>
          </cell>
          <cell r="G6">
            <v>2</v>
          </cell>
          <cell r="H6" t="str">
            <v>会计学</v>
          </cell>
        </row>
        <row r="7">
          <cell r="C7" t="str">
            <v>符瑜</v>
          </cell>
          <cell r="D7" t="str">
            <v>女</v>
          </cell>
          <cell r="E7" t="str">
            <v>2020</v>
          </cell>
          <cell r="F7" t="str">
            <v>工商管理类(财务会计方向)</v>
          </cell>
          <cell r="G7">
            <v>2</v>
          </cell>
          <cell r="H7" t="str">
            <v>会计学</v>
          </cell>
        </row>
        <row r="8">
          <cell r="C8" t="str">
            <v>洪莉娜</v>
          </cell>
          <cell r="D8" t="str">
            <v>女</v>
          </cell>
          <cell r="E8" t="str">
            <v>2020</v>
          </cell>
          <cell r="F8" t="str">
            <v>工商管理类(财务会计方向)</v>
          </cell>
          <cell r="G8">
            <v>2</v>
          </cell>
          <cell r="H8" t="str">
            <v>会计学</v>
          </cell>
        </row>
        <row r="9">
          <cell r="C9" t="str">
            <v>胡倩如</v>
          </cell>
          <cell r="D9" t="str">
            <v>女</v>
          </cell>
          <cell r="E9" t="str">
            <v>2020</v>
          </cell>
          <cell r="F9" t="str">
            <v>工商管理类(财务会计方向)</v>
          </cell>
          <cell r="G9">
            <v>2</v>
          </cell>
          <cell r="H9" t="str">
            <v>会计学</v>
          </cell>
        </row>
        <row r="10">
          <cell r="C10" t="str">
            <v>黄星焱</v>
          </cell>
          <cell r="D10" t="str">
            <v>女</v>
          </cell>
          <cell r="E10" t="str">
            <v>2020</v>
          </cell>
          <cell r="F10" t="str">
            <v>工商管理类(财务会计方向)</v>
          </cell>
          <cell r="G10">
            <v>2</v>
          </cell>
          <cell r="H10" t="str">
            <v>会计学</v>
          </cell>
        </row>
        <row r="11">
          <cell r="C11" t="str">
            <v>鲁春茹</v>
          </cell>
          <cell r="D11" t="str">
            <v>女</v>
          </cell>
          <cell r="E11" t="str">
            <v>2020</v>
          </cell>
          <cell r="F11" t="str">
            <v>工商管理类(财务会计方向)</v>
          </cell>
          <cell r="G11">
            <v>2</v>
          </cell>
          <cell r="H11" t="str">
            <v>财务管理</v>
          </cell>
        </row>
        <row r="12">
          <cell r="C12" t="str">
            <v>毛航莹</v>
          </cell>
          <cell r="D12" t="str">
            <v>女</v>
          </cell>
          <cell r="E12" t="str">
            <v>2020</v>
          </cell>
          <cell r="F12" t="str">
            <v>工商管理类(财务会计方向)</v>
          </cell>
          <cell r="G12">
            <v>2</v>
          </cell>
          <cell r="H12" t="str">
            <v>会计学</v>
          </cell>
        </row>
        <row r="13">
          <cell r="C13" t="str">
            <v>邵可妙</v>
          </cell>
          <cell r="D13" t="str">
            <v>女</v>
          </cell>
          <cell r="E13" t="str">
            <v>2020</v>
          </cell>
          <cell r="F13" t="str">
            <v>工商管理类(财务会计方向)</v>
          </cell>
          <cell r="G13">
            <v>2</v>
          </cell>
          <cell r="H13" t="str">
            <v>会计学</v>
          </cell>
        </row>
        <row r="14">
          <cell r="C14" t="str">
            <v>沈钟灵</v>
          </cell>
          <cell r="D14" t="str">
            <v>女</v>
          </cell>
          <cell r="E14" t="str">
            <v>2020</v>
          </cell>
          <cell r="F14" t="str">
            <v>工商管理类(财务会计方向)</v>
          </cell>
          <cell r="G14">
            <v>2</v>
          </cell>
          <cell r="H14" t="str">
            <v>会计学</v>
          </cell>
        </row>
        <row r="15">
          <cell r="C15" t="str">
            <v>盛雨萱</v>
          </cell>
          <cell r="D15" t="str">
            <v>女</v>
          </cell>
          <cell r="E15" t="str">
            <v>2020</v>
          </cell>
          <cell r="F15" t="str">
            <v>工商管理类(财务会计方向)</v>
          </cell>
          <cell r="G15">
            <v>2</v>
          </cell>
          <cell r="H15" t="str">
            <v>会计学</v>
          </cell>
        </row>
        <row r="16">
          <cell r="C16" t="str">
            <v>孙佳琪</v>
          </cell>
          <cell r="D16" t="str">
            <v>女</v>
          </cell>
          <cell r="E16" t="str">
            <v>2020</v>
          </cell>
          <cell r="F16" t="str">
            <v>工商管理类(财务会计方向)</v>
          </cell>
          <cell r="G16">
            <v>2</v>
          </cell>
          <cell r="H16" t="str">
            <v>会计学</v>
          </cell>
        </row>
        <row r="17">
          <cell r="C17" t="str">
            <v>孙晓倩</v>
          </cell>
          <cell r="D17" t="str">
            <v>女</v>
          </cell>
          <cell r="E17" t="str">
            <v>2020</v>
          </cell>
          <cell r="F17" t="str">
            <v>工商管理类(财务会计方向)</v>
          </cell>
          <cell r="G17">
            <v>2</v>
          </cell>
          <cell r="H17" t="str">
            <v>会计学</v>
          </cell>
        </row>
        <row r="18">
          <cell r="C18" t="str">
            <v>汪珂</v>
          </cell>
          <cell r="D18" t="str">
            <v>女</v>
          </cell>
          <cell r="E18" t="str">
            <v>2020</v>
          </cell>
          <cell r="F18" t="str">
            <v>工商管理类(财务会计方向)</v>
          </cell>
          <cell r="G18">
            <v>2</v>
          </cell>
          <cell r="H18" t="str">
            <v>会计学</v>
          </cell>
        </row>
        <row r="19">
          <cell r="C19" t="str">
            <v>王燕</v>
          </cell>
          <cell r="D19" t="str">
            <v>女</v>
          </cell>
          <cell r="E19" t="str">
            <v>2020</v>
          </cell>
          <cell r="F19" t="str">
            <v>工商管理类(财务会计方向)</v>
          </cell>
          <cell r="G19">
            <v>2</v>
          </cell>
          <cell r="H19" t="str">
            <v>会计学</v>
          </cell>
        </row>
        <row r="20">
          <cell r="C20" t="str">
            <v>王奕如</v>
          </cell>
          <cell r="D20" t="str">
            <v>女</v>
          </cell>
          <cell r="E20" t="str">
            <v>2020</v>
          </cell>
          <cell r="F20" t="str">
            <v>工商管理类(财务会计方向)</v>
          </cell>
          <cell r="G20">
            <v>2</v>
          </cell>
          <cell r="H20" t="str">
            <v>会计学</v>
          </cell>
        </row>
        <row r="21">
          <cell r="C21" t="str">
            <v>吴向阳</v>
          </cell>
          <cell r="D21" t="str">
            <v>女</v>
          </cell>
          <cell r="E21" t="str">
            <v>2020</v>
          </cell>
          <cell r="F21" t="str">
            <v>工商管理类(财务会计方向)</v>
          </cell>
          <cell r="G21">
            <v>2</v>
          </cell>
          <cell r="H21" t="str">
            <v>会计学</v>
          </cell>
        </row>
        <row r="22">
          <cell r="C22" t="str">
            <v>邢诗宇</v>
          </cell>
          <cell r="D22" t="str">
            <v>女</v>
          </cell>
          <cell r="E22" t="str">
            <v>2020</v>
          </cell>
          <cell r="F22" t="str">
            <v>工商管理类(财务会计方向)</v>
          </cell>
          <cell r="G22">
            <v>2</v>
          </cell>
          <cell r="H22" t="str">
            <v>会计学</v>
          </cell>
        </row>
        <row r="23">
          <cell r="C23" t="str">
            <v>徐梦娜</v>
          </cell>
          <cell r="D23" t="str">
            <v>女</v>
          </cell>
          <cell r="E23" t="str">
            <v>2020</v>
          </cell>
          <cell r="F23" t="str">
            <v>工商管理类(财务会计方向)</v>
          </cell>
          <cell r="G23">
            <v>2</v>
          </cell>
          <cell r="H23" t="str">
            <v>会计学</v>
          </cell>
        </row>
        <row r="24">
          <cell r="C24" t="str">
            <v>张骋悦</v>
          </cell>
          <cell r="D24" t="str">
            <v>女</v>
          </cell>
          <cell r="E24" t="str">
            <v>2020</v>
          </cell>
          <cell r="F24" t="str">
            <v>工商管理类(财务会计方向)</v>
          </cell>
          <cell r="G24">
            <v>2</v>
          </cell>
          <cell r="H24" t="str">
            <v>会计学</v>
          </cell>
        </row>
        <row r="25">
          <cell r="C25" t="str">
            <v>张嘉意</v>
          </cell>
          <cell r="D25" t="str">
            <v>女</v>
          </cell>
          <cell r="E25" t="str">
            <v>2020</v>
          </cell>
          <cell r="F25" t="str">
            <v>工商管理类(财务会计方向)</v>
          </cell>
          <cell r="G25">
            <v>2</v>
          </cell>
          <cell r="H25" t="str">
            <v>会计学</v>
          </cell>
        </row>
        <row r="26">
          <cell r="C26" t="str">
            <v>张可怡</v>
          </cell>
          <cell r="D26" t="str">
            <v>女</v>
          </cell>
          <cell r="E26" t="str">
            <v>2020</v>
          </cell>
          <cell r="F26" t="str">
            <v>工商管理类(财务会计方向)</v>
          </cell>
          <cell r="G26">
            <v>2</v>
          </cell>
          <cell r="H26" t="str">
            <v>会计学</v>
          </cell>
        </row>
        <row r="27">
          <cell r="C27" t="str">
            <v>张艳丽</v>
          </cell>
          <cell r="D27" t="str">
            <v>女</v>
          </cell>
          <cell r="E27" t="str">
            <v>2020</v>
          </cell>
          <cell r="F27" t="str">
            <v>工商管理类(财务会计方向)</v>
          </cell>
          <cell r="G27">
            <v>2</v>
          </cell>
          <cell r="H27" t="str">
            <v>会计学</v>
          </cell>
        </row>
        <row r="28">
          <cell r="C28" t="str">
            <v>张钇依</v>
          </cell>
          <cell r="D28" t="str">
            <v>女</v>
          </cell>
          <cell r="E28" t="str">
            <v>2020</v>
          </cell>
          <cell r="F28" t="str">
            <v>工商管理类(财务会计方向)</v>
          </cell>
          <cell r="G28">
            <v>2</v>
          </cell>
          <cell r="H28" t="str">
            <v>会计学</v>
          </cell>
        </row>
        <row r="29">
          <cell r="C29" t="str">
            <v>黄好龙</v>
          </cell>
          <cell r="D29" t="str">
            <v>男</v>
          </cell>
          <cell r="E29" t="str">
            <v>2020</v>
          </cell>
          <cell r="F29" t="str">
            <v>工商管理类(财务会计方向)</v>
          </cell>
          <cell r="G29">
            <v>2</v>
          </cell>
          <cell r="H29" t="str">
            <v>会计学</v>
          </cell>
        </row>
        <row r="30">
          <cell r="C30" t="str">
            <v>李健</v>
          </cell>
          <cell r="D30" t="str">
            <v>男</v>
          </cell>
          <cell r="E30" t="str">
            <v>2020</v>
          </cell>
          <cell r="F30" t="str">
            <v>工商管理类(财务会计方向)</v>
          </cell>
          <cell r="G30">
            <v>2</v>
          </cell>
          <cell r="H30" t="str">
            <v>会计学</v>
          </cell>
        </row>
        <row r="31">
          <cell r="C31" t="str">
            <v>李文浩</v>
          </cell>
          <cell r="D31" t="str">
            <v>男</v>
          </cell>
          <cell r="E31" t="str">
            <v>2020</v>
          </cell>
          <cell r="F31" t="str">
            <v>工商管理类(财务会计方向)</v>
          </cell>
          <cell r="G31">
            <v>2</v>
          </cell>
          <cell r="H31" t="str">
            <v>会计学</v>
          </cell>
        </row>
        <row r="32">
          <cell r="C32" t="str">
            <v>吕长安</v>
          </cell>
          <cell r="D32" t="str">
            <v>男</v>
          </cell>
          <cell r="E32" t="str">
            <v>2020</v>
          </cell>
          <cell r="F32" t="str">
            <v>工商管理类(财务会计方向)</v>
          </cell>
          <cell r="G32">
            <v>2</v>
          </cell>
          <cell r="H32" t="str">
            <v>财务管理</v>
          </cell>
        </row>
        <row r="33">
          <cell r="C33" t="str">
            <v>倪泽奇</v>
          </cell>
          <cell r="D33" t="str">
            <v>男</v>
          </cell>
          <cell r="E33" t="str">
            <v>2020</v>
          </cell>
          <cell r="F33" t="str">
            <v>工商管理类(财务会计方向)</v>
          </cell>
          <cell r="G33">
            <v>2</v>
          </cell>
          <cell r="H33" t="str">
            <v>财务管理</v>
          </cell>
        </row>
        <row r="34">
          <cell r="C34" t="str">
            <v>任稼峰</v>
          </cell>
          <cell r="D34" t="str">
            <v>男</v>
          </cell>
          <cell r="E34" t="str">
            <v>2020</v>
          </cell>
          <cell r="F34" t="str">
            <v>工商管理类(财务会计方向)</v>
          </cell>
          <cell r="G34">
            <v>2</v>
          </cell>
          <cell r="H34" t="str">
            <v>会计学</v>
          </cell>
        </row>
        <row r="35">
          <cell r="C35" t="str">
            <v>万家琚</v>
          </cell>
          <cell r="D35" t="str">
            <v>男</v>
          </cell>
          <cell r="E35" t="str">
            <v>2020</v>
          </cell>
          <cell r="F35" t="str">
            <v>工商管理类(财务会计方向)</v>
          </cell>
          <cell r="G35">
            <v>2</v>
          </cell>
          <cell r="H35" t="str">
            <v>会计学</v>
          </cell>
        </row>
        <row r="36">
          <cell r="C36" t="str">
            <v>魏锡轮</v>
          </cell>
          <cell r="D36" t="str">
            <v>男</v>
          </cell>
          <cell r="E36" t="str">
            <v>2020</v>
          </cell>
          <cell r="F36" t="str">
            <v>工商管理类(财务会计方向)</v>
          </cell>
          <cell r="G36">
            <v>2</v>
          </cell>
          <cell r="H36" t="str">
            <v>会计学</v>
          </cell>
        </row>
        <row r="37">
          <cell r="C37" t="str">
            <v>吴家伟</v>
          </cell>
          <cell r="D37" t="str">
            <v>男</v>
          </cell>
          <cell r="E37" t="str">
            <v>2020</v>
          </cell>
          <cell r="F37" t="str">
            <v>工商管理类(财务会计方向)</v>
          </cell>
          <cell r="G37">
            <v>2</v>
          </cell>
          <cell r="H37" t="str">
            <v>会计学</v>
          </cell>
        </row>
        <row r="38">
          <cell r="C38" t="str">
            <v>应卢侃</v>
          </cell>
          <cell r="D38" t="str">
            <v>男</v>
          </cell>
          <cell r="E38" t="str">
            <v>2020</v>
          </cell>
          <cell r="F38" t="str">
            <v>工商管理类(财务会计方向)</v>
          </cell>
          <cell r="G38">
            <v>2</v>
          </cell>
          <cell r="H38" t="str">
            <v>会计学</v>
          </cell>
        </row>
        <row r="39">
          <cell r="C39" t="str">
            <v>张鸿杰</v>
          </cell>
          <cell r="D39" t="str">
            <v>男</v>
          </cell>
          <cell r="E39" t="str">
            <v>2020</v>
          </cell>
          <cell r="F39" t="str">
            <v>工商管理类(财务会计方向)</v>
          </cell>
          <cell r="G39">
            <v>2</v>
          </cell>
          <cell r="H39" t="str">
            <v>财务管理</v>
          </cell>
        </row>
        <row r="40">
          <cell r="C40" t="str">
            <v>张鹏飞</v>
          </cell>
          <cell r="D40" t="str">
            <v>男</v>
          </cell>
          <cell r="E40" t="str">
            <v>2020</v>
          </cell>
          <cell r="F40" t="str">
            <v>工商管理类(财务会计方向)</v>
          </cell>
          <cell r="G40">
            <v>2</v>
          </cell>
          <cell r="H40" t="str">
            <v>会计学</v>
          </cell>
        </row>
        <row r="41">
          <cell r="C41" t="str">
            <v>朱程帆</v>
          </cell>
          <cell r="D41" t="str">
            <v>男</v>
          </cell>
          <cell r="E41" t="str">
            <v>2020</v>
          </cell>
          <cell r="F41" t="str">
            <v>工商管理类(财务会计方向)</v>
          </cell>
          <cell r="G41">
            <v>2</v>
          </cell>
          <cell r="H41" t="str">
            <v>会计学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柴诗琪</v>
          </cell>
          <cell r="D3" t="str">
            <v>女</v>
          </cell>
          <cell r="E3" t="str">
            <v>2020</v>
          </cell>
          <cell r="F3" t="str">
            <v>工商管理类(财务会计方向)</v>
          </cell>
          <cell r="G3">
            <v>3</v>
          </cell>
          <cell r="H3" t="str">
            <v>财务管理</v>
          </cell>
        </row>
        <row r="4">
          <cell r="C4" t="str">
            <v>陈奥佳</v>
          </cell>
          <cell r="D4" t="str">
            <v>女</v>
          </cell>
          <cell r="E4" t="str">
            <v>2020</v>
          </cell>
          <cell r="F4" t="str">
            <v>工商管理类(财务会计方向)</v>
          </cell>
          <cell r="G4">
            <v>3</v>
          </cell>
          <cell r="H4" t="str">
            <v>会计学</v>
          </cell>
        </row>
        <row r="5">
          <cell r="C5" t="str">
            <v>陈思维</v>
          </cell>
          <cell r="D5" t="str">
            <v>女</v>
          </cell>
          <cell r="E5" t="str">
            <v>2020</v>
          </cell>
          <cell r="F5" t="str">
            <v>工商管理类(财务会计方向)</v>
          </cell>
          <cell r="G5">
            <v>3</v>
          </cell>
          <cell r="H5" t="str">
            <v>会计学</v>
          </cell>
        </row>
        <row r="6">
          <cell r="C6" t="str">
            <v>郭俊妍</v>
          </cell>
          <cell r="D6" t="str">
            <v>女</v>
          </cell>
          <cell r="E6" t="str">
            <v>2020</v>
          </cell>
          <cell r="F6" t="str">
            <v>工商管理类(财务会计方向)</v>
          </cell>
          <cell r="G6">
            <v>3</v>
          </cell>
          <cell r="H6" t="str">
            <v>财务管理</v>
          </cell>
        </row>
        <row r="7">
          <cell r="C7" t="str">
            <v>黄佳瑞</v>
          </cell>
          <cell r="D7" t="str">
            <v>女</v>
          </cell>
          <cell r="E7" t="str">
            <v>2020</v>
          </cell>
          <cell r="F7" t="str">
            <v>工商管理类(财务会计方向)</v>
          </cell>
          <cell r="G7">
            <v>3</v>
          </cell>
          <cell r="H7" t="str">
            <v>会计学</v>
          </cell>
        </row>
        <row r="8">
          <cell r="C8" t="str">
            <v>陆欣悦</v>
          </cell>
          <cell r="D8" t="str">
            <v>女</v>
          </cell>
          <cell r="E8" t="str">
            <v>2020</v>
          </cell>
          <cell r="F8" t="str">
            <v>工商管理类(财务会计方向)</v>
          </cell>
          <cell r="G8">
            <v>3</v>
          </cell>
          <cell r="H8" t="str">
            <v>会计学</v>
          </cell>
        </row>
        <row r="9">
          <cell r="C9" t="str">
            <v>吕钰琦</v>
          </cell>
          <cell r="D9" t="str">
            <v>女</v>
          </cell>
          <cell r="E9" t="str">
            <v>2020</v>
          </cell>
          <cell r="F9" t="str">
            <v>工商管理类(财务会计方向)</v>
          </cell>
          <cell r="G9">
            <v>3</v>
          </cell>
          <cell r="H9" t="str">
            <v>会计学</v>
          </cell>
        </row>
        <row r="10">
          <cell r="C10" t="str">
            <v>邱韵婕</v>
          </cell>
          <cell r="D10" t="str">
            <v>女</v>
          </cell>
          <cell r="E10" t="str">
            <v>2020</v>
          </cell>
          <cell r="F10" t="str">
            <v>工商管理类(财务会计方向)</v>
          </cell>
          <cell r="G10">
            <v>3</v>
          </cell>
          <cell r="H10" t="str">
            <v>会计学</v>
          </cell>
        </row>
        <row r="11">
          <cell r="C11" t="str">
            <v>沈璐</v>
          </cell>
          <cell r="D11" t="str">
            <v>女</v>
          </cell>
          <cell r="E11" t="str">
            <v>2020</v>
          </cell>
          <cell r="F11" t="str">
            <v>工商管理类(财务会计方向)</v>
          </cell>
          <cell r="G11">
            <v>3</v>
          </cell>
          <cell r="H11" t="str">
            <v>会计学</v>
          </cell>
        </row>
        <row r="12">
          <cell r="C12" t="str">
            <v>施艳瑜</v>
          </cell>
          <cell r="D12" t="str">
            <v>女</v>
          </cell>
          <cell r="E12" t="str">
            <v>2020</v>
          </cell>
          <cell r="F12" t="str">
            <v>工商管理类(财务会计方向)</v>
          </cell>
          <cell r="G12">
            <v>3</v>
          </cell>
          <cell r="H12" t="str">
            <v>会计学</v>
          </cell>
        </row>
        <row r="13">
          <cell r="C13" t="str">
            <v>汪钰云</v>
          </cell>
          <cell r="D13" t="str">
            <v>女</v>
          </cell>
          <cell r="E13" t="str">
            <v>2020</v>
          </cell>
          <cell r="F13" t="str">
            <v>工商管理类(财务会计方向)</v>
          </cell>
          <cell r="G13">
            <v>3</v>
          </cell>
          <cell r="H13" t="str">
            <v>会计学</v>
          </cell>
        </row>
        <row r="14">
          <cell r="C14" t="str">
            <v>王晗晨</v>
          </cell>
          <cell r="D14" t="str">
            <v>女</v>
          </cell>
          <cell r="E14" t="str">
            <v>2020</v>
          </cell>
          <cell r="F14" t="str">
            <v>工商管理类(财务会计方向)</v>
          </cell>
          <cell r="G14">
            <v>3</v>
          </cell>
          <cell r="H14" t="str">
            <v>会计学</v>
          </cell>
        </row>
        <row r="15">
          <cell r="C15" t="str">
            <v>王杰</v>
          </cell>
          <cell r="D15" t="str">
            <v>女</v>
          </cell>
          <cell r="E15" t="str">
            <v>2020</v>
          </cell>
          <cell r="F15" t="str">
            <v>工商管理类(财务会计方向)</v>
          </cell>
          <cell r="G15">
            <v>3</v>
          </cell>
          <cell r="H15" t="str">
            <v>会计学</v>
          </cell>
        </row>
        <row r="16">
          <cell r="C16" t="str">
            <v>王丽珍</v>
          </cell>
          <cell r="D16" t="str">
            <v>女</v>
          </cell>
          <cell r="E16" t="str">
            <v>2020</v>
          </cell>
          <cell r="F16" t="str">
            <v>工商管理类(财务会计方向)</v>
          </cell>
          <cell r="G16">
            <v>3</v>
          </cell>
          <cell r="H16" t="str">
            <v>会计学</v>
          </cell>
        </row>
        <row r="17">
          <cell r="C17" t="str">
            <v>王沁怡</v>
          </cell>
          <cell r="D17" t="str">
            <v>女</v>
          </cell>
          <cell r="E17" t="str">
            <v>2020</v>
          </cell>
          <cell r="F17" t="str">
            <v>工商管理类(财务会计方向)</v>
          </cell>
          <cell r="G17">
            <v>3</v>
          </cell>
          <cell r="H17" t="str">
            <v>会计学</v>
          </cell>
        </row>
        <row r="18">
          <cell r="C18" t="str">
            <v>王依钒</v>
          </cell>
          <cell r="D18" t="str">
            <v>女</v>
          </cell>
          <cell r="E18" t="str">
            <v>2020</v>
          </cell>
          <cell r="F18" t="str">
            <v>工商管理类(财务会计方向)</v>
          </cell>
          <cell r="G18">
            <v>3</v>
          </cell>
          <cell r="H18" t="str">
            <v>会计学</v>
          </cell>
        </row>
        <row r="19">
          <cell r="C19" t="str">
            <v>吴梦秋</v>
          </cell>
          <cell r="D19" t="str">
            <v>女</v>
          </cell>
          <cell r="E19" t="str">
            <v>2020</v>
          </cell>
          <cell r="F19" t="str">
            <v>工商管理类(财务会计方向)</v>
          </cell>
          <cell r="G19">
            <v>3</v>
          </cell>
          <cell r="H19" t="str">
            <v>财务管理</v>
          </cell>
        </row>
        <row r="20">
          <cell r="C20" t="str">
            <v>徐婉晴</v>
          </cell>
          <cell r="D20" t="str">
            <v>女</v>
          </cell>
          <cell r="E20" t="str">
            <v>2020</v>
          </cell>
          <cell r="F20" t="str">
            <v>工商管理类(财务会计方向)</v>
          </cell>
          <cell r="G20">
            <v>3</v>
          </cell>
          <cell r="H20" t="str">
            <v>财务管理</v>
          </cell>
        </row>
        <row r="21">
          <cell r="C21" t="str">
            <v>薛颖</v>
          </cell>
          <cell r="D21" t="str">
            <v>女</v>
          </cell>
          <cell r="E21" t="str">
            <v>2020</v>
          </cell>
          <cell r="F21" t="str">
            <v>工商管理类(财务会计方向)</v>
          </cell>
          <cell r="G21">
            <v>3</v>
          </cell>
          <cell r="H21" t="str">
            <v>财务管理</v>
          </cell>
        </row>
        <row r="22">
          <cell r="C22" t="str">
            <v>牙春荣</v>
          </cell>
          <cell r="D22" t="str">
            <v>女</v>
          </cell>
          <cell r="E22" t="str">
            <v>2020</v>
          </cell>
          <cell r="F22" t="str">
            <v>工商管理类(财务会计方向)</v>
          </cell>
          <cell r="G22">
            <v>3</v>
          </cell>
          <cell r="H22" t="str">
            <v>财务管理</v>
          </cell>
        </row>
        <row r="23">
          <cell r="C23" t="str">
            <v>杨莹</v>
          </cell>
          <cell r="D23" t="str">
            <v>女</v>
          </cell>
          <cell r="E23" t="str">
            <v>2020</v>
          </cell>
          <cell r="F23" t="str">
            <v>工商管理类(财务会计方向)</v>
          </cell>
          <cell r="G23">
            <v>3</v>
          </cell>
          <cell r="H23" t="str">
            <v>会计学</v>
          </cell>
        </row>
        <row r="24">
          <cell r="C24" t="str">
            <v>张伊</v>
          </cell>
          <cell r="D24" t="str">
            <v>女</v>
          </cell>
          <cell r="E24" t="str">
            <v>2020</v>
          </cell>
          <cell r="F24" t="str">
            <v>工商管理类(财务会计方向)</v>
          </cell>
          <cell r="G24">
            <v>3</v>
          </cell>
          <cell r="H24" t="str">
            <v>会计学</v>
          </cell>
        </row>
        <row r="25">
          <cell r="C25" t="str">
            <v>张颖</v>
          </cell>
          <cell r="D25" t="str">
            <v>女</v>
          </cell>
          <cell r="E25" t="str">
            <v>2020</v>
          </cell>
          <cell r="F25" t="str">
            <v>工商管理类(财务会计方向)</v>
          </cell>
          <cell r="G25">
            <v>3</v>
          </cell>
          <cell r="H25" t="str">
            <v>会计学</v>
          </cell>
        </row>
        <row r="26">
          <cell r="C26" t="str">
            <v>张语芯</v>
          </cell>
          <cell r="D26" t="str">
            <v>女</v>
          </cell>
          <cell r="E26" t="str">
            <v>2020</v>
          </cell>
          <cell r="F26" t="str">
            <v>工商管理类(财务会计方向)</v>
          </cell>
          <cell r="G26">
            <v>3</v>
          </cell>
          <cell r="H26" t="str">
            <v>会计学</v>
          </cell>
        </row>
        <row r="27">
          <cell r="C27" t="str">
            <v>章碧庭</v>
          </cell>
          <cell r="D27" t="str">
            <v>女</v>
          </cell>
          <cell r="E27" t="str">
            <v>2020</v>
          </cell>
          <cell r="F27" t="str">
            <v>工商管理类(财务会计方向)</v>
          </cell>
          <cell r="G27">
            <v>3</v>
          </cell>
          <cell r="H27" t="str">
            <v>会计学</v>
          </cell>
        </row>
        <row r="28">
          <cell r="C28" t="str">
            <v>周嘉欣</v>
          </cell>
          <cell r="D28" t="str">
            <v>女</v>
          </cell>
          <cell r="E28" t="str">
            <v>2020</v>
          </cell>
          <cell r="F28" t="str">
            <v>工商管理类(财务会计方向)</v>
          </cell>
          <cell r="G28">
            <v>3</v>
          </cell>
          <cell r="H28" t="str">
            <v>会计学</v>
          </cell>
        </row>
        <row r="29">
          <cell r="C29" t="str">
            <v>朱盈梦</v>
          </cell>
          <cell r="D29" t="str">
            <v>女</v>
          </cell>
          <cell r="E29" t="str">
            <v>2020</v>
          </cell>
          <cell r="F29" t="str">
            <v>工商管理类(财务会计方向)</v>
          </cell>
          <cell r="G29">
            <v>3</v>
          </cell>
          <cell r="H29" t="str">
            <v>会计学</v>
          </cell>
        </row>
        <row r="30">
          <cell r="C30" t="str">
            <v>朱袁逸颖</v>
          </cell>
          <cell r="D30" t="str">
            <v>女</v>
          </cell>
          <cell r="E30" t="str">
            <v>2020</v>
          </cell>
          <cell r="F30" t="str">
            <v>工商管理类(财务会计方向)</v>
          </cell>
          <cell r="G30">
            <v>3</v>
          </cell>
          <cell r="H30" t="str">
            <v>会计学</v>
          </cell>
        </row>
        <row r="31">
          <cell r="C31" t="str">
            <v>竹梦琦</v>
          </cell>
          <cell r="D31" t="str">
            <v>女</v>
          </cell>
          <cell r="E31" t="str">
            <v>2020</v>
          </cell>
          <cell r="F31" t="str">
            <v>工商管理类(财务会计方向)</v>
          </cell>
          <cell r="G31">
            <v>3</v>
          </cell>
          <cell r="H31" t="str">
            <v>财务管理</v>
          </cell>
        </row>
        <row r="32">
          <cell r="C32" t="str">
            <v>陈廉江</v>
          </cell>
          <cell r="D32" t="str">
            <v>男</v>
          </cell>
          <cell r="E32" t="str">
            <v>2020</v>
          </cell>
          <cell r="F32" t="str">
            <v>工商管理类(财务会计方向)</v>
          </cell>
          <cell r="G32">
            <v>3</v>
          </cell>
          <cell r="H32" t="str">
            <v>会计学</v>
          </cell>
        </row>
        <row r="33">
          <cell r="C33" t="str">
            <v>董斌</v>
          </cell>
          <cell r="D33" t="str">
            <v>男</v>
          </cell>
          <cell r="E33" t="str">
            <v>2020</v>
          </cell>
          <cell r="F33" t="str">
            <v>工商管理类(财务会计方向)</v>
          </cell>
          <cell r="G33">
            <v>3</v>
          </cell>
          <cell r="H33" t="str">
            <v>会计学</v>
          </cell>
        </row>
        <row r="34">
          <cell r="C34" t="str">
            <v>何旭奔</v>
          </cell>
          <cell r="D34" t="str">
            <v>男</v>
          </cell>
          <cell r="E34" t="str">
            <v>2020</v>
          </cell>
          <cell r="F34" t="str">
            <v>工商管理类(财务会计方向)</v>
          </cell>
          <cell r="G34">
            <v>3</v>
          </cell>
          <cell r="H34" t="str">
            <v>财务管理</v>
          </cell>
        </row>
        <row r="35">
          <cell r="C35" t="str">
            <v>李朋洋</v>
          </cell>
          <cell r="D35" t="str">
            <v>男</v>
          </cell>
          <cell r="E35" t="str">
            <v>2020</v>
          </cell>
          <cell r="F35" t="str">
            <v>工商管理类(财务会计方向)</v>
          </cell>
          <cell r="G35">
            <v>3</v>
          </cell>
          <cell r="H35" t="str">
            <v>会计学</v>
          </cell>
        </row>
        <row r="36">
          <cell r="C36" t="str">
            <v>梁明杰</v>
          </cell>
          <cell r="D36" t="str">
            <v>男</v>
          </cell>
          <cell r="E36" t="str">
            <v>2020</v>
          </cell>
          <cell r="F36" t="str">
            <v>工商管理类(财务会计方向)</v>
          </cell>
          <cell r="G36">
            <v>3</v>
          </cell>
          <cell r="H36" t="str">
            <v>会计学</v>
          </cell>
        </row>
        <row r="37">
          <cell r="C37" t="str">
            <v>刘俊恒</v>
          </cell>
          <cell r="D37" t="str">
            <v>男</v>
          </cell>
          <cell r="E37" t="str">
            <v>2020</v>
          </cell>
          <cell r="F37" t="str">
            <v>工商管理类(财务会计方向)</v>
          </cell>
          <cell r="G37">
            <v>3</v>
          </cell>
          <cell r="H37" t="str">
            <v>会计学</v>
          </cell>
        </row>
        <row r="38">
          <cell r="C38" t="str">
            <v>欧阳德龙</v>
          </cell>
          <cell r="D38" t="str">
            <v>男</v>
          </cell>
          <cell r="E38" t="str">
            <v>2020</v>
          </cell>
          <cell r="F38" t="str">
            <v>工商管理类(财务会计方向)</v>
          </cell>
          <cell r="G38">
            <v>3</v>
          </cell>
          <cell r="H38" t="str">
            <v>财务管理</v>
          </cell>
        </row>
        <row r="39">
          <cell r="C39" t="str">
            <v>王续升</v>
          </cell>
          <cell r="D39" t="str">
            <v>男</v>
          </cell>
          <cell r="E39" t="str">
            <v>2020</v>
          </cell>
          <cell r="F39" t="str">
            <v>工商管理类(财务会计方向)</v>
          </cell>
          <cell r="G39">
            <v>3</v>
          </cell>
          <cell r="H39" t="str">
            <v>会计学</v>
          </cell>
        </row>
        <row r="40">
          <cell r="C40" t="str">
            <v>许玉珂</v>
          </cell>
          <cell r="D40" t="str">
            <v>男</v>
          </cell>
          <cell r="E40" t="str">
            <v>2020</v>
          </cell>
          <cell r="F40" t="str">
            <v>工商管理类(财务会计方向)</v>
          </cell>
          <cell r="G40">
            <v>3</v>
          </cell>
          <cell r="H40" t="str">
            <v>会计学</v>
          </cell>
        </row>
        <row r="41">
          <cell r="C41" t="str">
            <v>颜立业</v>
          </cell>
          <cell r="D41" t="str">
            <v>男</v>
          </cell>
          <cell r="E41" t="str">
            <v>2020</v>
          </cell>
          <cell r="F41" t="str">
            <v>工商管理类(财务会计方向)</v>
          </cell>
          <cell r="G41">
            <v>3</v>
          </cell>
          <cell r="H41" t="str">
            <v>财务管理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9">
          <cell r="C119" t="str">
            <v>曹倩源</v>
          </cell>
          <cell r="D119" t="str">
            <v>女</v>
          </cell>
          <cell r="E119" t="str">
            <v>2020</v>
          </cell>
          <cell r="F119" t="str">
            <v>工商管理类(财务会计方向)</v>
          </cell>
          <cell r="G119">
            <v>4</v>
          </cell>
          <cell r="H119" t="str">
            <v>财务管理</v>
          </cell>
        </row>
        <row r="120">
          <cell r="C120" t="str">
            <v>陈珅</v>
          </cell>
          <cell r="D120" t="str">
            <v>女</v>
          </cell>
          <cell r="E120" t="str">
            <v>2020</v>
          </cell>
          <cell r="F120" t="str">
            <v>工商管理类(财务会计方向)</v>
          </cell>
          <cell r="G120">
            <v>4</v>
          </cell>
          <cell r="H120" t="str">
            <v>会计学</v>
          </cell>
        </row>
        <row r="121">
          <cell r="C121" t="str">
            <v>陈颖</v>
          </cell>
          <cell r="D121" t="str">
            <v>女</v>
          </cell>
          <cell r="E121" t="str">
            <v>2020</v>
          </cell>
          <cell r="F121" t="str">
            <v>工商管理类(财务会计方向)</v>
          </cell>
          <cell r="G121">
            <v>4</v>
          </cell>
          <cell r="H121" t="str">
            <v>会计学</v>
          </cell>
        </row>
        <row r="122">
          <cell r="C122" t="str">
            <v>戴亚妮</v>
          </cell>
          <cell r="D122" t="str">
            <v>女</v>
          </cell>
          <cell r="E122" t="str">
            <v>2020</v>
          </cell>
          <cell r="F122" t="str">
            <v>工商管理类(财务会计方向)</v>
          </cell>
          <cell r="G122">
            <v>4</v>
          </cell>
          <cell r="H122" t="str">
            <v>财务管理</v>
          </cell>
        </row>
        <row r="123">
          <cell r="C123" t="str">
            <v>董沈婕</v>
          </cell>
          <cell r="D123" t="str">
            <v>女</v>
          </cell>
          <cell r="E123" t="str">
            <v>2020</v>
          </cell>
          <cell r="F123" t="str">
            <v>工商管理类(财务会计方向)</v>
          </cell>
          <cell r="G123">
            <v>4</v>
          </cell>
          <cell r="H123" t="str">
            <v>财务管理</v>
          </cell>
        </row>
        <row r="124">
          <cell r="C124" t="str">
            <v>黄楚冰</v>
          </cell>
          <cell r="D124" t="str">
            <v>女</v>
          </cell>
          <cell r="E124" t="str">
            <v>2020</v>
          </cell>
          <cell r="F124" t="str">
            <v>工商管理类(财务会计方向)</v>
          </cell>
          <cell r="G124">
            <v>4</v>
          </cell>
          <cell r="H124" t="str">
            <v>财务管理</v>
          </cell>
        </row>
        <row r="125">
          <cell r="C125" t="str">
            <v>黄楠燕</v>
          </cell>
          <cell r="D125" t="str">
            <v>女</v>
          </cell>
          <cell r="E125" t="str">
            <v>2020</v>
          </cell>
          <cell r="F125" t="str">
            <v>工商管理类(财务会计方向)</v>
          </cell>
          <cell r="G125">
            <v>4</v>
          </cell>
          <cell r="H125" t="str">
            <v>财务管理</v>
          </cell>
        </row>
        <row r="126">
          <cell r="C126" t="str">
            <v>简懿萍</v>
          </cell>
          <cell r="D126" t="str">
            <v>女</v>
          </cell>
          <cell r="E126" t="str">
            <v>2020</v>
          </cell>
          <cell r="F126" t="str">
            <v>工商管理类(财务会计方向)</v>
          </cell>
          <cell r="G126">
            <v>4</v>
          </cell>
          <cell r="H126" t="str">
            <v>财务管理</v>
          </cell>
        </row>
        <row r="127">
          <cell r="C127" t="str">
            <v>江紫艺</v>
          </cell>
          <cell r="D127" t="str">
            <v>女</v>
          </cell>
          <cell r="E127" t="str">
            <v>2020</v>
          </cell>
          <cell r="F127" t="str">
            <v>工商管理类(财务会计方向)</v>
          </cell>
          <cell r="G127">
            <v>4</v>
          </cell>
          <cell r="H127" t="str">
            <v>财务管理</v>
          </cell>
        </row>
        <row r="128">
          <cell r="C128" t="str">
            <v>姜绵茹</v>
          </cell>
          <cell r="D128" t="str">
            <v>女</v>
          </cell>
          <cell r="E128" t="str">
            <v>2020</v>
          </cell>
          <cell r="F128" t="str">
            <v>工商管理类(财务会计方向)</v>
          </cell>
          <cell r="G128">
            <v>4</v>
          </cell>
          <cell r="H128" t="str">
            <v>财务管理</v>
          </cell>
        </row>
        <row r="129">
          <cell r="C129" t="str">
            <v>蓝雪奕</v>
          </cell>
          <cell r="D129" t="str">
            <v>女</v>
          </cell>
          <cell r="E129" t="str">
            <v>2020</v>
          </cell>
          <cell r="F129" t="str">
            <v>工商管理类(财务会计方向)</v>
          </cell>
          <cell r="G129">
            <v>4</v>
          </cell>
          <cell r="H129" t="str">
            <v>财务管理</v>
          </cell>
        </row>
        <row r="130">
          <cell r="C130" t="str">
            <v>乐媛</v>
          </cell>
          <cell r="D130" t="str">
            <v>女</v>
          </cell>
          <cell r="E130" t="str">
            <v>2020</v>
          </cell>
          <cell r="F130" t="str">
            <v>工商管理类(财务会计方向)</v>
          </cell>
          <cell r="G130">
            <v>4</v>
          </cell>
          <cell r="H130" t="str">
            <v>财务管理</v>
          </cell>
        </row>
        <row r="131">
          <cell r="C131" t="str">
            <v>李佳恺</v>
          </cell>
          <cell r="D131" t="str">
            <v>女</v>
          </cell>
          <cell r="E131" t="str">
            <v>2020</v>
          </cell>
          <cell r="F131" t="str">
            <v>工商管理类(财务会计方向)</v>
          </cell>
          <cell r="G131">
            <v>4</v>
          </cell>
          <cell r="H131" t="str">
            <v>财务管理</v>
          </cell>
        </row>
        <row r="132">
          <cell r="C132" t="str">
            <v>李凯瑞</v>
          </cell>
          <cell r="D132" t="str">
            <v>女</v>
          </cell>
          <cell r="E132" t="str">
            <v>2020</v>
          </cell>
          <cell r="F132" t="str">
            <v>工商管理类(财务会计方向)</v>
          </cell>
          <cell r="G132">
            <v>4</v>
          </cell>
          <cell r="H132" t="str">
            <v>财务管理</v>
          </cell>
        </row>
        <row r="133">
          <cell r="C133" t="str">
            <v>厉雨萌</v>
          </cell>
          <cell r="D133" t="str">
            <v>女</v>
          </cell>
          <cell r="E133" t="str">
            <v>2020</v>
          </cell>
          <cell r="F133" t="str">
            <v>工商管理类(财务会计方向)</v>
          </cell>
          <cell r="G133">
            <v>4</v>
          </cell>
          <cell r="H133" t="str">
            <v>财务管理</v>
          </cell>
        </row>
        <row r="134">
          <cell r="C134" t="str">
            <v>林涵</v>
          </cell>
          <cell r="D134" t="str">
            <v>女</v>
          </cell>
          <cell r="E134" t="str">
            <v>2020</v>
          </cell>
          <cell r="F134" t="str">
            <v>工商管理类(财务会计方向)</v>
          </cell>
          <cell r="G134">
            <v>4</v>
          </cell>
          <cell r="H134" t="str">
            <v>财务管理</v>
          </cell>
        </row>
        <row r="135">
          <cell r="C135" t="str">
            <v>刘嘉雯</v>
          </cell>
          <cell r="D135" t="str">
            <v>女</v>
          </cell>
          <cell r="E135" t="str">
            <v>2020</v>
          </cell>
          <cell r="F135" t="str">
            <v>工商管理类(财务会计方向)</v>
          </cell>
          <cell r="G135">
            <v>4</v>
          </cell>
          <cell r="H135" t="str">
            <v>财务管理</v>
          </cell>
        </row>
        <row r="136">
          <cell r="C136" t="str">
            <v>沈晨璐</v>
          </cell>
          <cell r="D136" t="str">
            <v>女</v>
          </cell>
          <cell r="E136" t="str">
            <v>2020</v>
          </cell>
          <cell r="F136" t="str">
            <v>工商管理类(财务会计方向)</v>
          </cell>
          <cell r="G136">
            <v>4</v>
          </cell>
          <cell r="H136" t="str">
            <v>财务管理</v>
          </cell>
        </row>
        <row r="137">
          <cell r="C137" t="str">
            <v>沈欣怡</v>
          </cell>
          <cell r="D137" t="str">
            <v>女</v>
          </cell>
          <cell r="E137" t="str">
            <v>2020</v>
          </cell>
          <cell r="F137" t="str">
            <v>工商管理类(财务会计方向)</v>
          </cell>
          <cell r="G137">
            <v>4</v>
          </cell>
          <cell r="H137" t="str">
            <v>财务管理</v>
          </cell>
        </row>
        <row r="138">
          <cell r="C138" t="str">
            <v>沈欣怡</v>
          </cell>
          <cell r="D138" t="str">
            <v>女</v>
          </cell>
          <cell r="E138" t="str">
            <v>2020</v>
          </cell>
          <cell r="F138" t="str">
            <v>工商管理类(财务会计方向)</v>
          </cell>
          <cell r="G138">
            <v>4</v>
          </cell>
          <cell r="H138" t="str">
            <v>会计学</v>
          </cell>
        </row>
        <row r="139">
          <cell r="C139" t="str">
            <v>沈怡菲</v>
          </cell>
          <cell r="D139" t="str">
            <v>女</v>
          </cell>
          <cell r="E139" t="str">
            <v>2020</v>
          </cell>
          <cell r="F139" t="str">
            <v>工商管理类(财务会计方向)</v>
          </cell>
          <cell r="G139">
            <v>4</v>
          </cell>
          <cell r="H139" t="str">
            <v>财务管理</v>
          </cell>
        </row>
        <row r="140">
          <cell r="C140" t="str">
            <v>屠静宜</v>
          </cell>
          <cell r="D140" t="str">
            <v>女</v>
          </cell>
          <cell r="E140" t="str">
            <v>2020</v>
          </cell>
          <cell r="F140" t="str">
            <v>工商管理类(财务会计方向)</v>
          </cell>
          <cell r="G140">
            <v>4</v>
          </cell>
          <cell r="H140" t="str">
            <v>财务管理</v>
          </cell>
        </row>
        <row r="141">
          <cell r="C141" t="str">
            <v>王娜</v>
          </cell>
          <cell r="D141" t="str">
            <v>女</v>
          </cell>
          <cell r="E141" t="str">
            <v>2020</v>
          </cell>
          <cell r="F141" t="str">
            <v>工商管理类(财务会计方向)</v>
          </cell>
          <cell r="G141">
            <v>4</v>
          </cell>
          <cell r="H141" t="str">
            <v>会计学</v>
          </cell>
        </row>
        <row r="142">
          <cell r="C142" t="str">
            <v>王馨宁</v>
          </cell>
          <cell r="D142" t="str">
            <v>女</v>
          </cell>
          <cell r="E142" t="str">
            <v>2020</v>
          </cell>
          <cell r="F142" t="str">
            <v>工商管理类(财务会计方向)</v>
          </cell>
          <cell r="G142">
            <v>4</v>
          </cell>
          <cell r="H142" t="str">
            <v>财务管理</v>
          </cell>
        </row>
        <row r="143">
          <cell r="C143" t="str">
            <v>徐陈卓亚</v>
          </cell>
          <cell r="D143" t="str">
            <v>女</v>
          </cell>
          <cell r="E143" t="str">
            <v>2020</v>
          </cell>
          <cell r="F143" t="str">
            <v>工商管理类(财务会计方向)</v>
          </cell>
          <cell r="G143">
            <v>4</v>
          </cell>
          <cell r="H143" t="str">
            <v>财务管理</v>
          </cell>
        </row>
        <row r="144">
          <cell r="C144" t="str">
            <v>徐睿莛</v>
          </cell>
          <cell r="D144" t="str">
            <v>女</v>
          </cell>
          <cell r="E144" t="str">
            <v>2020</v>
          </cell>
          <cell r="F144" t="str">
            <v>工商管理类(财务会计方向)</v>
          </cell>
          <cell r="G144">
            <v>4</v>
          </cell>
          <cell r="H144" t="str">
            <v>财务管理</v>
          </cell>
        </row>
        <row r="145">
          <cell r="C145" t="str">
            <v>杨珂欣</v>
          </cell>
          <cell r="D145" t="str">
            <v>女</v>
          </cell>
          <cell r="E145" t="str">
            <v>2020</v>
          </cell>
          <cell r="F145" t="str">
            <v>工商管理类(财务会计方向)</v>
          </cell>
          <cell r="G145">
            <v>4</v>
          </cell>
          <cell r="H145" t="str">
            <v>财务管理</v>
          </cell>
        </row>
        <row r="146">
          <cell r="C146" t="str">
            <v>杨小艾</v>
          </cell>
          <cell r="D146" t="str">
            <v>女</v>
          </cell>
          <cell r="E146" t="str">
            <v>2020</v>
          </cell>
          <cell r="F146" t="str">
            <v>工商管理类(财务会计方向)</v>
          </cell>
          <cell r="G146">
            <v>4</v>
          </cell>
          <cell r="H146" t="str">
            <v>财务管理</v>
          </cell>
        </row>
        <row r="147">
          <cell r="C147" t="str">
            <v>于子超</v>
          </cell>
          <cell r="D147" t="str">
            <v>女</v>
          </cell>
          <cell r="E147" t="str">
            <v>2020</v>
          </cell>
          <cell r="F147" t="str">
            <v>工商管理类(财务会计方向)</v>
          </cell>
          <cell r="G147">
            <v>4</v>
          </cell>
          <cell r="H147" t="str">
            <v>财务管理</v>
          </cell>
        </row>
        <row r="148">
          <cell r="C148" t="str">
            <v>祝康宁</v>
          </cell>
          <cell r="D148" t="str">
            <v>女</v>
          </cell>
          <cell r="E148" t="str">
            <v>2020</v>
          </cell>
          <cell r="F148" t="str">
            <v>工商管理类(财务会计方向)</v>
          </cell>
          <cell r="G148">
            <v>4</v>
          </cell>
          <cell r="H148" t="str">
            <v>财务管理</v>
          </cell>
        </row>
        <row r="149">
          <cell r="C149" t="str">
            <v>陈洹</v>
          </cell>
          <cell r="D149" t="str">
            <v>男</v>
          </cell>
          <cell r="E149" t="str">
            <v>2020</v>
          </cell>
          <cell r="F149" t="str">
            <v>工商管理类(财务会计方向)</v>
          </cell>
          <cell r="G149">
            <v>4</v>
          </cell>
          <cell r="H149" t="str">
            <v>财务管理</v>
          </cell>
        </row>
        <row r="150">
          <cell r="C150" t="str">
            <v>陈彦铭</v>
          </cell>
          <cell r="D150" t="str">
            <v>男</v>
          </cell>
          <cell r="E150" t="str">
            <v>2020</v>
          </cell>
          <cell r="F150" t="str">
            <v>工商管理类(财务会计方向)</v>
          </cell>
          <cell r="G150">
            <v>4</v>
          </cell>
          <cell r="H150" t="str">
            <v>财务管理</v>
          </cell>
        </row>
        <row r="151">
          <cell r="C151" t="str">
            <v>陈奕豪</v>
          </cell>
          <cell r="D151" t="str">
            <v>男</v>
          </cell>
          <cell r="E151" t="str">
            <v>2020</v>
          </cell>
          <cell r="F151" t="str">
            <v>工商管理类(财务会计方向)</v>
          </cell>
          <cell r="G151">
            <v>4</v>
          </cell>
          <cell r="H151" t="str">
            <v>财务管理</v>
          </cell>
        </row>
        <row r="152">
          <cell r="C152" t="str">
            <v>顾佳俊</v>
          </cell>
          <cell r="D152" t="str">
            <v>男</v>
          </cell>
          <cell r="E152" t="str">
            <v>2020</v>
          </cell>
          <cell r="F152" t="str">
            <v>工商管理类(财务会计方向)</v>
          </cell>
          <cell r="G152">
            <v>4</v>
          </cell>
          <cell r="H152" t="str">
            <v>会计学</v>
          </cell>
        </row>
        <row r="153">
          <cell r="C153" t="str">
            <v>金锋</v>
          </cell>
          <cell r="D153" t="str">
            <v>男</v>
          </cell>
          <cell r="E153" t="str">
            <v>2020</v>
          </cell>
          <cell r="F153" t="str">
            <v>工商管理类(财务会计方向)</v>
          </cell>
          <cell r="G153">
            <v>4</v>
          </cell>
          <cell r="H153" t="str">
            <v>财务管理</v>
          </cell>
        </row>
        <row r="154">
          <cell r="C154" t="str">
            <v>金仕隆</v>
          </cell>
          <cell r="D154" t="str">
            <v>男</v>
          </cell>
          <cell r="E154" t="str">
            <v>2020</v>
          </cell>
          <cell r="F154" t="str">
            <v>工商管理类(财务会计方向)</v>
          </cell>
          <cell r="G154">
            <v>4</v>
          </cell>
          <cell r="H154" t="str">
            <v>会计学</v>
          </cell>
        </row>
        <row r="155">
          <cell r="C155" t="str">
            <v>缪伟</v>
          </cell>
          <cell r="D155" t="str">
            <v>男</v>
          </cell>
          <cell r="E155" t="str">
            <v>2020</v>
          </cell>
          <cell r="F155" t="str">
            <v>工商管理类(财务会计方向)</v>
          </cell>
          <cell r="G155">
            <v>4</v>
          </cell>
          <cell r="H155" t="str">
            <v>财务管理</v>
          </cell>
        </row>
        <row r="156">
          <cell r="C156" t="str">
            <v>戚丁冰</v>
          </cell>
          <cell r="D156" t="str">
            <v>男</v>
          </cell>
          <cell r="E156" t="str">
            <v>2020</v>
          </cell>
          <cell r="F156" t="str">
            <v>工商管理类(财务会计方向)</v>
          </cell>
          <cell r="G156">
            <v>4</v>
          </cell>
          <cell r="H156" t="str">
            <v>财务管理</v>
          </cell>
        </row>
        <row r="157">
          <cell r="C157" t="str">
            <v>盛之祎</v>
          </cell>
          <cell r="D157" t="str">
            <v>男</v>
          </cell>
          <cell r="E157" t="str">
            <v>2020</v>
          </cell>
          <cell r="F157" t="str">
            <v>工商管理类(财务会计方向)</v>
          </cell>
          <cell r="G157">
            <v>4</v>
          </cell>
          <cell r="H157" t="str">
            <v>会计学</v>
          </cell>
        </row>
        <row r="158">
          <cell r="C158" t="str">
            <v>王子扬</v>
          </cell>
          <cell r="D158" t="str">
            <v>男</v>
          </cell>
          <cell r="E158" t="str">
            <v>2020</v>
          </cell>
          <cell r="F158" t="str">
            <v>工商管理类(财务会计方向)</v>
          </cell>
          <cell r="G158">
            <v>4</v>
          </cell>
          <cell r="H158" t="str">
            <v>财务管理</v>
          </cell>
        </row>
        <row r="159">
          <cell r="C159" t="str">
            <v>吴俊標</v>
          </cell>
          <cell r="D159" t="str">
            <v>男</v>
          </cell>
          <cell r="E159" t="str">
            <v>2020</v>
          </cell>
          <cell r="F159" t="str">
            <v>工商管理类(财务会计方向)</v>
          </cell>
          <cell r="G159">
            <v>4</v>
          </cell>
          <cell r="H159" t="str">
            <v>财务管理</v>
          </cell>
        </row>
        <row r="160">
          <cell r="C160" t="str">
            <v>占景阳</v>
          </cell>
          <cell r="D160" t="str">
            <v>男</v>
          </cell>
          <cell r="E160" t="str">
            <v>2020</v>
          </cell>
          <cell r="F160" t="str">
            <v>工商管理类(财务会计方向)</v>
          </cell>
          <cell r="G160">
            <v>4</v>
          </cell>
        </row>
        <row r="161">
          <cell r="C161" t="str">
            <v>郑君豪</v>
          </cell>
          <cell r="D161" t="str">
            <v>男</v>
          </cell>
          <cell r="E161" t="str">
            <v>2020</v>
          </cell>
          <cell r="F161" t="str">
            <v>工商管理类(财务会计方向)</v>
          </cell>
          <cell r="G161">
            <v>4</v>
          </cell>
          <cell r="H161" t="str">
            <v>会计学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2">
          <cell r="C162" t="str">
            <v>蔡嘉</v>
          </cell>
          <cell r="D162" t="str">
            <v>女</v>
          </cell>
          <cell r="E162" t="str">
            <v>2020</v>
          </cell>
          <cell r="F162" t="str">
            <v>工商管理类(财务会计方向)</v>
          </cell>
          <cell r="G162">
            <v>5</v>
          </cell>
          <cell r="H162" t="str">
            <v>会计学</v>
          </cell>
        </row>
        <row r="163">
          <cell r="C163" t="str">
            <v>陈琳</v>
          </cell>
          <cell r="D163" t="str">
            <v>女</v>
          </cell>
          <cell r="E163" t="str">
            <v>2020</v>
          </cell>
          <cell r="F163" t="str">
            <v>工商管理类(财务会计方向)</v>
          </cell>
          <cell r="G163">
            <v>5</v>
          </cell>
          <cell r="H163" t="str">
            <v>会计学</v>
          </cell>
        </row>
        <row r="164">
          <cell r="C164" t="str">
            <v>陈思涵</v>
          </cell>
          <cell r="D164" t="str">
            <v>女</v>
          </cell>
          <cell r="E164" t="str">
            <v>2020</v>
          </cell>
          <cell r="F164" t="str">
            <v>工商管理类(财务会计方向)</v>
          </cell>
          <cell r="G164">
            <v>5</v>
          </cell>
          <cell r="H164" t="str">
            <v>会计学</v>
          </cell>
        </row>
        <row r="165">
          <cell r="C165" t="str">
            <v>陈雨渲</v>
          </cell>
          <cell r="D165" t="str">
            <v>女</v>
          </cell>
          <cell r="E165" t="str">
            <v>2020</v>
          </cell>
          <cell r="F165" t="str">
            <v>工商管理类(财务会计方向)</v>
          </cell>
          <cell r="G165">
            <v>5</v>
          </cell>
          <cell r="H165" t="str">
            <v>财务管理</v>
          </cell>
        </row>
        <row r="166">
          <cell r="C166" t="str">
            <v>董沈梦</v>
          </cell>
          <cell r="D166" t="str">
            <v>女</v>
          </cell>
          <cell r="E166" t="str">
            <v>2020</v>
          </cell>
          <cell r="F166" t="str">
            <v>工商管理类(财务会计方向)</v>
          </cell>
          <cell r="G166">
            <v>5</v>
          </cell>
          <cell r="H166" t="str">
            <v>会计学</v>
          </cell>
        </row>
        <row r="167">
          <cell r="C167" t="str">
            <v>黄妍婕</v>
          </cell>
          <cell r="D167" t="str">
            <v>女</v>
          </cell>
          <cell r="E167" t="str">
            <v>2020</v>
          </cell>
          <cell r="F167" t="str">
            <v>工商管理类(财务会计方向)</v>
          </cell>
          <cell r="G167">
            <v>5</v>
          </cell>
          <cell r="H167" t="str">
            <v>会计学</v>
          </cell>
        </row>
        <row r="168">
          <cell r="C168" t="str">
            <v>黄泳欣</v>
          </cell>
          <cell r="D168" t="str">
            <v>女</v>
          </cell>
          <cell r="E168" t="str">
            <v>2020</v>
          </cell>
          <cell r="F168" t="str">
            <v>工商管理类(财务会计方向)</v>
          </cell>
          <cell r="G168">
            <v>5</v>
          </cell>
          <cell r="H168" t="str">
            <v>财务管理</v>
          </cell>
        </row>
        <row r="169">
          <cell r="C169" t="str">
            <v>金紫杞</v>
          </cell>
          <cell r="D169" t="str">
            <v>女</v>
          </cell>
          <cell r="E169" t="str">
            <v>2020</v>
          </cell>
          <cell r="F169" t="str">
            <v>工商管理类(财务会计方向)</v>
          </cell>
          <cell r="G169">
            <v>5</v>
          </cell>
          <cell r="H169" t="str">
            <v>会计学</v>
          </cell>
        </row>
        <row r="170">
          <cell r="C170" t="str">
            <v>荆紫越</v>
          </cell>
          <cell r="D170" t="str">
            <v>女</v>
          </cell>
          <cell r="E170" t="str">
            <v>2020</v>
          </cell>
          <cell r="F170" t="str">
            <v>工商管理类(财务会计方向)</v>
          </cell>
          <cell r="G170">
            <v>5</v>
          </cell>
          <cell r="H170" t="str">
            <v>会计学</v>
          </cell>
        </row>
        <row r="171">
          <cell r="C171" t="str">
            <v>李林蔚</v>
          </cell>
          <cell r="D171" t="str">
            <v>女</v>
          </cell>
          <cell r="E171" t="str">
            <v>2020</v>
          </cell>
          <cell r="F171" t="str">
            <v>工商管理类(财务会计方向)</v>
          </cell>
          <cell r="G171">
            <v>5</v>
          </cell>
          <cell r="H171" t="str">
            <v>财务管理</v>
          </cell>
        </row>
        <row r="172">
          <cell r="C172" t="str">
            <v>李心怡</v>
          </cell>
          <cell r="D172" t="str">
            <v>女</v>
          </cell>
          <cell r="E172" t="str">
            <v>2020</v>
          </cell>
          <cell r="F172" t="str">
            <v>工商管理类(财务会计方向)</v>
          </cell>
          <cell r="G172">
            <v>5</v>
          </cell>
          <cell r="H172" t="str">
            <v>会计学</v>
          </cell>
        </row>
        <row r="173">
          <cell r="C173" t="str">
            <v>刘佳乐</v>
          </cell>
          <cell r="D173" t="str">
            <v>女</v>
          </cell>
          <cell r="E173" t="str">
            <v>2020</v>
          </cell>
          <cell r="F173" t="str">
            <v>工商管理类(财务会计方向)</v>
          </cell>
          <cell r="G173">
            <v>5</v>
          </cell>
          <cell r="H173" t="str">
            <v>会计学</v>
          </cell>
        </row>
        <row r="174">
          <cell r="C174" t="str">
            <v>刘梦琪</v>
          </cell>
          <cell r="D174" t="str">
            <v>女</v>
          </cell>
          <cell r="E174" t="str">
            <v>2020</v>
          </cell>
          <cell r="F174" t="str">
            <v>工商管理类(财务会计方向)</v>
          </cell>
          <cell r="G174">
            <v>5</v>
          </cell>
          <cell r="H174" t="str">
            <v>会计学</v>
          </cell>
        </row>
        <row r="175">
          <cell r="C175" t="str">
            <v>楼晓丽</v>
          </cell>
          <cell r="D175" t="str">
            <v>女</v>
          </cell>
          <cell r="E175" t="str">
            <v>2020</v>
          </cell>
          <cell r="F175" t="str">
            <v>工商管理类(财务会计方向)</v>
          </cell>
          <cell r="G175">
            <v>5</v>
          </cell>
          <cell r="H175" t="str">
            <v>会计学</v>
          </cell>
        </row>
        <row r="176">
          <cell r="C176" t="str">
            <v>孟依玲</v>
          </cell>
          <cell r="D176" t="str">
            <v>女</v>
          </cell>
          <cell r="E176" t="str">
            <v>2020</v>
          </cell>
          <cell r="F176" t="str">
            <v>工商管理类(财务会计方向)</v>
          </cell>
          <cell r="G176">
            <v>5</v>
          </cell>
          <cell r="H176" t="str">
            <v>会计学</v>
          </cell>
        </row>
        <row r="177">
          <cell r="C177" t="str">
            <v>王丹妮</v>
          </cell>
          <cell r="D177" t="str">
            <v>女</v>
          </cell>
          <cell r="E177" t="str">
            <v>2020</v>
          </cell>
          <cell r="F177" t="str">
            <v>工商管理类(财务会计方向)</v>
          </cell>
          <cell r="G177">
            <v>5</v>
          </cell>
          <cell r="H177" t="str">
            <v>会计学</v>
          </cell>
        </row>
        <row r="178">
          <cell r="C178" t="str">
            <v>王可意</v>
          </cell>
          <cell r="D178" t="str">
            <v>女</v>
          </cell>
          <cell r="E178" t="str">
            <v>2020</v>
          </cell>
          <cell r="F178" t="str">
            <v>工商管理类(财务会计方向)</v>
          </cell>
          <cell r="G178">
            <v>5</v>
          </cell>
          <cell r="H178" t="str">
            <v>会计学</v>
          </cell>
        </row>
        <row r="179">
          <cell r="C179" t="str">
            <v>王楠</v>
          </cell>
          <cell r="D179" t="str">
            <v>女</v>
          </cell>
          <cell r="E179" t="str">
            <v>2020</v>
          </cell>
          <cell r="F179" t="str">
            <v>工商管理类(财务会计方向)</v>
          </cell>
          <cell r="G179">
            <v>5</v>
          </cell>
          <cell r="H179" t="str">
            <v>会计学</v>
          </cell>
        </row>
        <row r="180">
          <cell r="C180" t="str">
            <v>王曦露</v>
          </cell>
          <cell r="D180" t="str">
            <v>女</v>
          </cell>
          <cell r="E180" t="str">
            <v>2020</v>
          </cell>
          <cell r="F180" t="str">
            <v>工商管理类(财务会计方向)</v>
          </cell>
          <cell r="G180">
            <v>5</v>
          </cell>
          <cell r="H180" t="str">
            <v>会计学</v>
          </cell>
        </row>
        <row r="181">
          <cell r="C181" t="str">
            <v>王依茹</v>
          </cell>
          <cell r="D181" t="str">
            <v>女</v>
          </cell>
          <cell r="E181" t="str">
            <v>2020</v>
          </cell>
          <cell r="F181" t="str">
            <v>工商管理类(财务会计方向)</v>
          </cell>
          <cell r="G181">
            <v>5</v>
          </cell>
          <cell r="H181" t="str">
            <v>会计学</v>
          </cell>
        </row>
        <row r="182">
          <cell r="C182" t="str">
            <v>夏钰垚</v>
          </cell>
          <cell r="D182" t="str">
            <v>女</v>
          </cell>
          <cell r="E182" t="str">
            <v>2020</v>
          </cell>
          <cell r="F182" t="str">
            <v>工商管理类(财务会计方向)</v>
          </cell>
          <cell r="G182">
            <v>5</v>
          </cell>
          <cell r="H182" t="str">
            <v>财务管理</v>
          </cell>
        </row>
        <row r="183">
          <cell r="C183" t="str">
            <v>项佳英</v>
          </cell>
          <cell r="D183" t="str">
            <v>女</v>
          </cell>
          <cell r="E183" t="str">
            <v>2020</v>
          </cell>
          <cell r="F183" t="str">
            <v>工商管理类(财务会计方向)</v>
          </cell>
          <cell r="G183">
            <v>5</v>
          </cell>
          <cell r="H183" t="str">
            <v>财务管理</v>
          </cell>
        </row>
        <row r="184">
          <cell r="C184" t="str">
            <v>肖珊珊</v>
          </cell>
          <cell r="D184" t="str">
            <v>女</v>
          </cell>
          <cell r="E184" t="str">
            <v>2020</v>
          </cell>
          <cell r="F184" t="str">
            <v>工商管理类(财务会计方向)</v>
          </cell>
          <cell r="G184">
            <v>5</v>
          </cell>
          <cell r="H184" t="str">
            <v>财务管理</v>
          </cell>
        </row>
        <row r="185">
          <cell r="C185" t="str">
            <v>徐李芸</v>
          </cell>
          <cell r="D185" t="str">
            <v>女</v>
          </cell>
          <cell r="E185" t="str">
            <v>2020</v>
          </cell>
          <cell r="F185" t="str">
            <v>工商管理类(财务会计方向)</v>
          </cell>
          <cell r="G185">
            <v>5</v>
          </cell>
          <cell r="H185" t="str">
            <v>财务管理</v>
          </cell>
        </row>
        <row r="186">
          <cell r="C186" t="str">
            <v>徐宁</v>
          </cell>
          <cell r="D186" t="str">
            <v>女</v>
          </cell>
          <cell r="E186" t="str">
            <v>2020</v>
          </cell>
          <cell r="F186" t="str">
            <v>工商管理类(财务会计方向)</v>
          </cell>
          <cell r="G186">
            <v>5</v>
          </cell>
          <cell r="H186" t="str">
            <v>会计学</v>
          </cell>
        </row>
        <row r="187">
          <cell r="C187" t="str">
            <v>严紫燕</v>
          </cell>
          <cell r="D187" t="str">
            <v>女</v>
          </cell>
          <cell r="E187" t="str">
            <v>2020</v>
          </cell>
          <cell r="F187" t="str">
            <v>工商管理类(财务会计方向)</v>
          </cell>
          <cell r="G187">
            <v>5</v>
          </cell>
          <cell r="H187" t="str">
            <v>会计学</v>
          </cell>
        </row>
        <row r="188">
          <cell r="C188" t="str">
            <v>张皓玥</v>
          </cell>
          <cell r="D188" t="str">
            <v>女</v>
          </cell>
          <cell r="E188" t="str">
            <v>2020</v>
          </cell>
          <cell r="F188" t="str">
            <v>工商管理类(财务会计方向)</v>
          </cell>
          <cell r="G188">
            <v>5</v>
          </cell>
          <cell r="H188" t="str">
            <v>会计学</v>
          </cell>
        </row>
        <row r="189">
          <cell r="C189" t="str">
            <v>张茹</v>
          </cell>
          <cell r="D189" t="str">
            <v>女</v>
          </cell>
          <cell r="E189" t="str">
            <v>2020</v>
          </cell>
          <cell r="F189" t="str">
            <v>工商管理类(财务会计方向)</v>
          </cell>
          <cell r="G189">
            <v>5</v>
          </cell>
          <cell r="H189" t="str">
            <v>会计学</v>
          </cell>
        </row>
        <row r="190">
          <cell r="C190" t="str">
            <v>周璐洁</v>
          </cell>
          <cell r="D190" t="str">
            <v>女</v>
          </cell>
          <cell r="E190" t="str">
            <v>2020</v>
          </cell>
          <cell r="F190" t="str">
            <v>工商管理类(财务会计方向)</v>
          </cell>
          <cell r="G190">
            <v>5</v>
          </cell>
          <cell r="H190" t="str">
            <v>财务管理</v>
          </cell>
        </row>
        <row r="191">
          <cell r="C191" t="str">
            <v>朱丹丹</v>
          </cell>
          <cell r="D191" t="str">
            <v>女</v>
          </cell>
          <cell r="E191" t="str">
            <v>2020</v>
          </cell>
          <cell r="F191" t="str">
            <v>工商管理类(财务会计方向)</v>
          </cell>
          <cell r="G191">
            <v>5</v>
          </cell>
          <cell r="H191" t="str">
            <v>会计学</v>
          </cell>
        </row>
        <row r="192">
          <cell r="C192" t="str">
            <v>朱琦</v>
          </cell>
          <cell r="D192" t="str">
            <v>女</v>
          </cell>
          <cell r="E192" t="str">
            <v>2020</v>
          </cell>
          <cell r="F192" t="str">
            <v>工商管理类(财务会计方向)</v>
          </cell>
          <cell r="G192">
            <v>5</v>
          </cell>
          <cell r="H192" t="str">
            <v>会计学</v>
          </cell>
        </row>
        <row r="193">
          <cell r="C193" t="str">
            <v>胡佳磊</v>
          </cell>
          <cell r="D193" t="str">
            <v>男</v>
          </cell>
          <cell r="E193" t="str">
            <v>2020</v>
          </cell>
          <cell r="F193" t="str">
            <v>工商管理类(财务会计方向)</v>
          </cell>
          <cell r="G193">
            <v>5</v>
          </cell>
          <cell r="H193" t="str">
            <v>财务管理</v>
          </cell>
        </row>
        <row r="194">
          <cell r="C194" t="str">
            <v>黄抒韬</v>
          </cell>
          <cell r="D194" t="str">
            <v>男</v>
          </cell>
          <cell r="E194" t="str">
            <v>2020</v>
          </cell>
          <cell r="F194" t="str">
            <v>工商管理类(财务会计方向)</v>
          </cell>
          <cell r="G194">
            <v>5</v>
          </cell>
          <cell r="H194" t="str">
            <v>财务管理</v>
          </cell>
        </row>
        <row r="195">
          <cell r="C195" t="str">
            <v>金浩辉</v>
          </cell>
          <cell r="D195" t="str">
            <v>男</v>
          </cell>
          <cell r="E195" t="str">
            <v>2020</v>
          </cell>
          <cell r="F195" t="str">
            <v>工商管理类(财务会计方向)</v>
          </cell>
          <cell r="G195">
            <v>5</v>
          </cell>
          <cell r="H195" t="str">
            <v>财务管理</v>
          </cell>
        </row>
        <row r="196">
          <cell r="C196" t="str">
            <v>孔标</v>
          </cell>
          <cell r="D196" t="str">
            <v>男</v>
          </cell>
          <cell r="E196" t="str">
            <v>2020</v>
          </cell>
          <cell r="F196" t="str">
            <v>工商管理类(财务会计方向)</v>
          </cell>
          <cell r="G196">
            <v>5</v>
          </cell>
          <cell r="H196" t="str">
            <v>财务管理</v>
          </cell>
        </row>
        <row r="197">
          <cell r="C197" t="str">
            <v>李楠</v>
          </cell>
          <cell r="D197" t="str">
            <v>男</v>
          </cell>
          <cell r="E197" t="str">
            <v>2020</v>
          </cell>
          <cell r="F197" t="str">
            <v>工商管理类(财务会计方向)</v>
          </cell>
          <cell r="G197">
            <v>5</v>
          </cell>
          <cell r="H197" t="str">
            <v>财务管理</v>
          </cell>
        </row>
        <row r="198">
          <cell r="C198" t="str">
            <v>李云杰</v>
          </cell>
          <cell r="D198" t="str">
            <v>男</v>
          </cell>
          <cell r="E198" t="str">
            <v>2020</v>
          </cell>
          <cell r="F198" t="str">
            <v>工商管理类(财务会计方向)</v>
          </cell>
          <cell r="G198">
            <v>5</v>
          </cell>
          <cell r="H198" t="str">
            <v>财务管理</v>
          </cell>
        </row>
        <row r="199">
          <cell r="C199" t="str">
            <v>马首</v>
          </cell>
          <cell r="D199" t="str">
            <v>男</v>
          </cell>
          <cell r="E199" t="str">
            <v>2020</v>
          </cell>
          <cell r="F199" t="str">
            <v>工商管理类(财务会计方向)</v>
          </cell>
          <cell r="G199">
            <v>5</v>
          </cell>
          <cell r="H199" t="str">
            <v>会计学</v>
          </cell>
        </row>
        <row r="200">
          <cell r="C200" t="str">
            <v>王子润</v>
          </cell>
          <cell r="D200" t="str">
            <v>男</v>
          </cell>
          <cell r="E200" t="str">
            <v>2020</v>
          </cell>
          <cell r="F200" t="str">
            <v>工商管理类(财务会计方向)</v>
          </cell>
          <cell r="G200">
            <v>5</v>
          </cell>
          <cell r="H200" t="str">
            <v>会计学</v>
          </cell>
        </row>
        <row r="201">
          <cell r="C201" t="str">
            <v>吴必成</v>
          </cell>
          <cell r="D201" t="str">
            <v>男</v>
          </cell>
          <cell r="E201" t="str">
            <v>2020</v>
          </cell>
          <cell r="F201" t="str">
            <v>工商管理类(财务会计方向)</v>
          </cell>
          <cell r="G201">
            <v>5</v>
          </cell>
          <cell r="H201" t="str">
            <v>财务管理</v>
          </cell>
        </row>
        <row r="202">
          <cell r="C202" t="str">
            <v>尹其平</v>
          </cell>
          <cell r="D202" t="str">
            <v>男</v>
          </cell>
          <cell r="E202" t="str">
            <v>2020</v>
          </cell>
          <cell r="F202" t="str">
            <v>工商管理类(财务会计方向)</v>
          </cell>
          <cell r="G202">
            <v>5</v>
          </cell>
          <cell r="H202" t="str">
            <v>财务管理</v>
          </cell>
        </row>
        <row r="203">
          <cell r="C203" t="str">
            <v>赵宏坤</v>
          </cell>
          <cell r="D203" t="str">
            <v>男</v>
          </cell>
          <cell r="E203" t="str">
            <v>2020</v>
          </cell>
          <cell r="F203" t="str">
            <v>工商管理类(财务会计方向)</v>
          </cell>
          <cell r="G203">
            <v>5</v>
          </cell>
          <cell r="H203" t="str">
            <v>会计学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陈柔江</v>
          </cell>
          <cell r="D3" t="str">
            <v>女</v>
          </cell>
          <cell r="E3">
            <v>2020</v>
          </cell>
          <cell r="F3" t="str">
            <v>工商管理类</v>
          </cell>
          <cell r="G3">
            <v>1</v>
          </cell>
          <cell r="H3" t="str">
            <v>电子商务</v>
          </cell>
        </row>
        <row r="4">
          <cell r="C4" t="str">
            <v>陈钰</v>
          </cell>
          <cell r="D4" t="str">
            <v>女</v>
          </cell>
          <cell r="E4">
            <v>2020</v>
          </cell>
          <cell r="F4" t="str">
            <v>工商管理类</v>
          </cell>
          <cell r="G4">
            <v>1</v>
          </cell>
          <cell r="H4" t="str">
            <v>电子商务</v>
          </cell>
        </row>
        <row r="5">
          <cell r="C5" t="str">
            <v>方淑蓉</v>
          </cell>
          <cell r="D5" t="str">
            <v>女</v>
          </cell>
          <cell r="E5">
            <v>2020</v>
          </cell>
          <cell r="F5" t="str">
            <v>工商管理类</v>
          </cell>
          <cell r="G5">
            <v>1</v>
          </cell>
          <cell r="H5" t="str">
            <v>工商管理</v>
          </cell>
        </row>
        <row r="6">
          <cell r="C6" t="str">
            <v>谷思睿</v>
          </cell>
          <cell r="D6" t="str">
            <v>女</v>
          </cell>
          <cell r="E6">
            <v>2020</v>
          </cell>
          <cell r="F6" t="str">
            <v>工商管理类</v>
          </cell>
          <cell r="G6">
            <v>1</v>
          </cell>
          <cell r="H6" t="str">
            <v>工商管理</v>
          </cell>
        </row>
        <row r="7">
          <cell r="C7" t="str">
            <v>洪国鹏</v>
          </cell>
          <cell r="D7" t="str">
            <v>女</v>
          </cell>
          <cell r="E7">
            <v>2020</v>
          </cell>
          <cell r="F7" t="str">
            <v>工商管理类</v>
          </cell>
          <cell r="G7">
            <v>1</v>
          </cell>
          <cell r="H7" t="str">
            <v>工商管理</v>
          </cell>
        </row>
        <row r="8">
          <cell r="C8" t="str">
            <v>胡妙婷</v>
          </cell>
          <cell r="D8" t="str">
            <v>女</v>
          </cell>
          <cell r="E8">
            <v>2020</v>
          </cell>
          <cell r="F8" t="str">
            <v>工商管理类</v>
          </cell>
          <cell r="G8">
            <v>1</v>
          </cell>
          <cell r="H8" t="str">
            <v>工商管理</v>
          </cell>
        </row>
        <row r="9">
          <cell r="C9" t="str">
            <v>胡晓朵</v>
          </cell>
          <cell r="D9" t="str">
            <v>女</v>
          </cell>
          <cell r="E9">
            <v>2020</v>
          </cell>
          <cell r="F9" t="str">
            <v>工商管理类</v>
          </cell>
          <cell r="G9">
            <v>1</v>
          </cell>
          <cell r="H9" t="str">
            <v>工商管理</v>
          </cell>
        </row>
        <row r="10">
          <cell r="C10" t="str">
            <v>季心怡</v>
          </cell>
          <cell r="D10" t="str">
            <v>女</v>
          </cell>
          <cell r="E10">
            <v>2020</v>
          </cell>
          <cell r="F10" t="str">
            <v>工商管理类</v>
          </cell>
          <cell r="G10">
            <v>1</v>
          </cell>
          <cell r="H10" t="str">
            <v>工商管理</v>
          </cell>
        </row>
        <row r="11">
          <cell r="C11" t="str">
            <v>金冰冰</v>
          </cell>
          <cell r="D11" t="str">
            <v>女</v>
          </cell>
          <cell r="E11">
            <v>2020</v>
          </cell>
          <cell r="F11" t="str">
            <v>工商管理类</v>
          </cell>
          <cell r="G11">
            <v>1</v>
          </cell>
          <cell r="H11" t="str">
            <v>工商管理</v>
          </cell>
        </row>
        <row r="12">
          <cell r="C12" t="str">
            <v>金乐宇</v>
          </cell>
          <cell r="D12" t="str">
            <v>女</v>
          </cell>
          <cell r="E12">
            <v>2020</v>
          </cell>
          <cell r="F12" t="str">
            <v>工商管理类</v>
          </cell>
          <cell r="G12">
            <v>1</v>
          </cell>
          <cell r="H12" t="str">
            <v>工商管理</v>
          </cell>
        </row>
        <row r="13">
          <cell r="C13" t="str">
            <v>李昊</v>
          </cell>
          <cell r="D13" t="str">
            <v>女</v>
          </cell>
          <cell r="E13">
            <v>2020</v>
          </cell>
          <cell r="F13" t="str">
            <v>工商管理类</v>
          </cell>
          <cell r="G13">
            <v>1</v>
          </cell>
          <cell r="H13" t="str">
            <v>工商管理</v>
          </cell>
        </row>
        <row r="14">
          <cell r="C14" t="str">
            <v>李依婷</v>
          </cell>
          <cell r="D14" t="str">
            <v>女</v>
          </cell>
          <cell r="E14">
            <v>2020</v>
          </cell>
          <cell r="F14" t="str">
            <v>工商管理类</v>
          </cell>
          <cell r="G14">
            <v>1</v>
          </cell>
          <cell r="H14" t="str">
            <v>工商管理</v>
          </cell>
        </row>
        <row r="15">
          <cell r="C15" t="str">
            <v>李奕莼</v>
          </cell>
          <cell r="D15" t="str">
            <v>女</v>
          </cell>
          <cell r="E15">
            <v>2020</v>
          </cell>
          <cell r="F15" t="str">
            <v>工商管理类</v>
          </cell>
          <cell r="G15">
            <v>1</v>
          </cell>
          <cell r="H15" t="str">
            <v>工商管理</v>
          </cell>
        </row>
        <row r="16">
          <cell r="C16" t="str">
            <v>厉展旭</v>
          </cell>
          <cell r="D16" t="str">
            <v>女</v>
          </cell>
          <cell r="E16">
            <v>2020</v>
          </cell>
          <cell r="F16" t="str">
            <v>工商管理类</v>
          </cell>
          <cell r="G16">
            <v>1</v>
          </cell>
          <cell r="H16" t="str">
            <v>工商管理</v>
          </cell>
        </row>
        <row r="17">
          <cell r="C17" t="str">
            <v>廖深兰</v>
          </cell>
          <cell r="D17" t="str">
            <v>女</v>
          </cell>
          <cell r="E17">
            <v>2020</v>
          </cell>
          <cell r="F17" t="str">
            <v>工商管理类</v>
          </cell>
          <cell r="G17">
            <v>1</v>
          </cell>
          <cell r="H17" t="str">
            <v>工商管理</v>
          </cell>
        </row>
        <row r="18">
          <cell r="C18" t="str">
            <v>柳佳莹</v>
          </cell>
          <cell r="D18" t="str">
            <v>女</v>
          </cell>
          <cell r="E18">
            <v>2020</v>
          </cell>
          <cell r="F18" t="str">
            <v>工商管理类</v>
          </cell>
          <cell r="G18">
            <v>1</v>
          </cell>
          <cell r="H18" t="str">
            <v>工商管理</v>
          </cell>
        </row>
        <row r="19">
          <cell r="C19" t="str">
            <v>卢苏妮</v>
          </cell>
          <cell r="D19" t="str">
            <v>女</v>
          </cell>
          <cell r="E19">
            <v>2020</v>
          </cell>
          <cell r="F19" t="str">
            <v>工商管理类</v>
          </cell>
          <cell r="G19">
            <v>1</v>
          </cell>
          <cell r="H19" t="str">
            <v>工商管理</v>
          </cell>
        </row>
        <row r="20">
          <cell r="C20" t="str">
            <v>王银菲</v>
          </cell>
          <cell r="D20" t="str">
            <v>女</v>
          </cell>
          <cell r="E20">
            <v>2020</v>
          </cell>
          <cell r="F20" t="str">
            <v>工商管理类</v>
          </cell>
          <cell r="G20">
            <v>1</v>
          </cell>
          <cell r="H20" t="str">
            <v>工商管理</v>
          </cell>
        </row>
        <row r="21">
          <cell r="C21" t="str">
            <v>吴梦菲</v>
          </cell>
          <cell r="D21" t="str">
            <v>女</v>
          </cell>
          <cell r="E21">
            <v>2020</v>
          </cell>
          <cell r="F21" t="str">
            <v>工商管理类</v>
          </cell>
          <cell r="G21">
            <v>1</v>
          </cell>
          <cell r="H21" t="str">
            <v>工商管理</v>
          </cell>
        </row>
        <row r="22">
          <cell r="C22" t="str">
            <v>杨艺佳</v>
          </cell>
          <cell r="D22" t="str">
            <v>女</v>
          </cell>
          <cell r="E22">
            <v>2020</v>
          </cell>
          <cell r="F22" t="str">
            <v>工商管理类</v>
          </cell>
          <cell r="G22">
            <v>1</v>
          </cell>
          <cell r="H22" t="str">
            <v>工商管理</v>
          </cell>
        </row>
        <row r="23">
          <cell r="C23" t="str">
            <v>郁妩颖</v>
          </cell>
          <cell r="D23" t="str">
            <v>女</v>
          </cell>
          <cell r="E23">
            <v>2020</v>
          </cell>
          <cell r="F23" t="str">
            <v>工商管理类</v>
          </cell>
          <cell r="G23">
            <v>1</v>
          </cell>
          <cell r="H23" t="str">
            <v>工商管理</v>
          </cell>
        </row>
        <row r="24">
          <cell r="C24" t="str">
            <v>袁丽雯</v>
          </cell>
          <cell r="D24" t="str">
            <v>女</v>
          </cell>
          <cell r="E24">
            <v>2020</v>
          </cell>
          <cell r="F24" t="str">
            <v>工商管理类</v>
          </cell>
          <cell r="G24">
            <v>1</v>
          </cell>
          <cell r="H24" t="str">
            <v>工商管理</v>
          </cell>
        </row>
        <row r="25">
          <cell r="C25" t="str">
            <v>张艺曦</v>
          </cell>
          <cell r="D25" t="str">
            <v>女</v>
          </cell>
          <cell r="E25">
            <v>2020</v>
          </cell>
          <cell r="F25" t="str">
            <v>工商管理类</v>
          </cell>
          <cell r="G25">
            <v>1</v>
          </cell>
          <cell r="H25" t="str">
            <v>工商管理</v>
          </cell>
        </row>
        <row r="26">
          <cell r="C26" t="str">
            <v>张瑜晨</v>
          </cell>
          <cell r="D26" t="str">
            <v>女</v>
          </cell>
          <cell r="E26">
            <v>2020</v>
          </cell>
          <cell r="F26" t="str">
            <v>工商管理类</v>
          </cell>
          <cell r="G26">
            <v>1</v>
          </cell>
          <cell r="H26" t="str">
            <v>工商管理</v>
          </cell>
        </row>
        <row r="27">
          <cell r="C27" t="str">
            <v>赵梅</v>
          </cell>
          <cell r="D27" t="str">
            <v>女</v>
          </cell>
          <cell r="E27">
            <v>2020</v>
          </cell>
          <cell r="F27" t="str">
            <v>工商管理类</v>
          </cell>
          <cell r="G27">
            <v>1</v>
          </cell>
          <cell r="H27" t="str">
            <v>工商管理</v>
          </cell>
        </row>
        <row r="28">
          <cell r="C28" t="str">
            <v>郑一泥</v>
          </cell>
          <cell r="D28" t="str">
            <v>女</v>
          </cell>
          <cell r="E28">
            <v>2020</v>
          </cell>
          <cell r="F28" t="str">
            <v>工商管理类</v>
          </cell>
          <cell r="G28">
            <v>1</v>
          </cell>
          <cell r="H28" t="str">
            <v>工商管理</v>
          </cell>
        </row>
        <row r="29">
          <cell r="C29" t="str">
            <v>白凯鹏</v>
          </cell>
          <cell r="D29" t="str">
            <v>男</v>
          </cell>
          <cell r="E29">
            <v>2020</v>
          </cell>
          <cell r="F29" t="str">
            <v>工商管理类</v>
          </cell>
          <cell r="G29">
            <v>1</v>
          </cell>
          <cell r="H29" t="str">
            <v>工商管理</v>
          </cell>
        </row>
        <row r="30">
          <cell r="C30" t="str">
            <v>陈超凯</v>
          </cell>
          <cell r="D30" t="str">
            <v>男</v>
          </cell>
          <cell r="E30">
            <v>2020</v>
          </cell>
          <cell r="F30" t="str">
            <v>工商管理类</v>
          </cell>
          <cell r="G30">
            <v>1</v>
          </cell>
          <cell r="H30" t="str">
            <v>工商管理</v>
          </cell>
        </row>
        <row r="31">
          <cell r="C31" t="str">
            <v>陈华文</v>
          </cell>
          <cell r="D31" t="str">
            <v>男</v>
          </cell>
          <cell r="E31">
            <v>2020</v>
          </cell>
          <cell r="F31" t="str">
            <v>工商管理类</v>
          </cell>
          <cell r="G31">
            <v>1</v>
          </cell>
          <cell r="H31" t="str">
            <v>工商管理</v>
          </cell>
        </row>
        <row r="32">
          <cell r="C32" t="str">
            <v>陈泽翔</v>
          </cell>
          <cell r="D32" t="str">
            <v>男</v>
          </cell>
          <cell r="E32">
            <v>2020</v>
          </cell>
          <cell r="F32" t="str">
            <v>工商管理类</v>
          </cell>
          <cell r="G32">
            <v>1</v>
          </cell>
          <cell r="H32" t="str">
            <v>工商管理</v>
          </cell>
        </row>
        <row r="33">
          <cell r="C33" t="str">
            <v>刘湘</v>
          </cell>
          <cell r="D33" t="str">
            <v>男</v>
          </cell>
          <cell r="E33">
            <v>2020</v>
          </cell>
          <cell r="F33" t="str">
            <v>工商管理类</v>
          </cell>
          <cell r="G33">
            <v>1</v>
          </cell>
          <cell r="H33" t="str">
            <v>工商管理</v>
          </cell>
        </row>
        <row r="34">
          <cell r="C34" t="str">
            <v>马川</v>
          </cell>
          <cell r="D34" t="str">
            <v>男</v>
          </cell>
          <cell r="E34">
            <v>2020</v>
          </cell>
          <cell r="F34" t="str">
            <v>工商管理类</v>
          </cell>
          <cell r="G34">
            <v>1</v>
          </cell>
          <cell r="H34" t="str">
            <v>工商管理</v>
          </cell>
        </row>
        <row r="35">
          <cell r="C35" t="str">
            <v>唐瑞</v>
          </cell>
          <cell r="D35" t="str">
            <v>男</v>
          </cell>
          <cell r="E35">
            <v>2020</v>
          </cell>
          <cell r="F35" t="str">
            <v>工商管理类</v>
          </cell>
          <cell r="G35">
            <v>1</v>
          </cell>
          <cell r="H35" t="str">
            <v>工商管理</v>
          </cell>
        </row>
        <row r="36">
          <cell r="C36" t="str">
            <v>薛志康</v>
          </cell>
          <cell r="D36" t="str">
            <v>男</v>
          </cell>
          <cell r="E36">
            <v>2020</v>
          </cell>
          <cell r="F36" t="str">
            <v>工商管理类</v>
          </cell>
          <cell r="G36">
            <v>1</v>
          </cell>
          <cell r="H36" t="str">
            <v>工商管理</v>
          </cell>
        </row>
        <row r="37">
          <cell r="C37" t="str">
            <v>荀宇</v>
          </cell>
          <cell r="D37" t="str">
            <v>男</v>
          </cell>
          <cell r="E37">
            <v>2020</v>
          </cell>
          <cell r="F37" t="str">
            <v>工商管理类</v>
          </cell>
          <cell r="G37">
            <v>1</v>
          </cell>
          <cell r="H37" t="str">
            <v>工商管理</v>
          </cell>
        </row>
        <row r="38">
          <cell r="C38" t="str">
            <v>翟怡杰</v>
          </cell>
          <cell r="D38" t="str">
            <v>男</v>
          </cell>
          <cell r="E38">
            <v>2020</v>
          </cell>
          <cell r="F38" t="str">
            <v>工商管理类</v>
          </cell>
          <cell r="G38">
            <v>1</v>
          </cell>
          <cell r="H38" t="str">
            <v>工商管理</v>
          </cell>
        </row>
        <row r="39">
          <cell r="C39" t="str">
            <v>张谨</v>
          </cell>
          <cell r="D39" t="str">
            <v>男</v>
          </cell>
          <cell r="E39">
            <v>2020</v>
          </cell>
          <cell r="F39" t="str">
            <v>工商管理类</v>
          </cell>
          <cell r="G39">
            <v>1</v>
          </cell>
          <cell r="H39" t="str">
            <v>工商管理</v>
          </cell>
        </row>
        <row r="40">
          <cell r="C40" t="str">
            <v>张俊杰</v>
          </cell>
          <cell r="D40" t="str">
            <v>男</v>
          </cell>
          <cell r="E40">
            <v>2020</v>
          </cell>
          <cell r="F40" t="str">
            <v>工商管理类</v>
          </cell>
          <cell r="G40">
            <v>1</v>
          </cell>
          <cell r="H40" t="str">
            <v>工商管理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1">
          <cell r="C41" t="str">
            <v>蔡雨婷</v>
          </cell>
          <cell r="D41" t="str">
            <v>女</v>
          </cell>
          <cell r="E41" t="str">
            <v>2020</v>
          </cell>
          <cell r="F41" t="str">
            <v>工商管理类</v>
          </cell>
          <cell r="G41">
            <v>2</v>
          </cell>
          <cell r="H41" t="str">
            <v>电子商务</v>
          </cell>
        </row>
        <row r="42">
          <cell r="C42" t="str">
            <v>陈楠</v>
          </cell>
          <cell r="D42" t="str">
            <v>女</v>
          </cell>
          <cell r="E42" t="str">
            <v>2020</v>
          </cell>
          <cell r="F42" t="str">
            <v>工商管理类</v>
          </cell>
          <cell r="G42">
            <v>2</v>
          </cell>
          <cell r="H42" t="str">
            <v>电子商务</v>
          </cell>
        </row>
        <row r="43">
          <cell r="C43" t="str">
            <v>程佳琪</v>
          </cell>
          <cell r="D43" t="str">
            <v>女</v>
          </cell>
          <cell r="E43" t="str">
            <v>2020</v>
          </cell>
          <cell r="F43" t="str">
            <v>工商管理类</v>
          </cell>
          <cell r="G43">
            <v>2</v>
          </cell>
          <cell r="H43" t="str">
            <v>电子商务</v>
          </cell>
        </row>
        <row r="44">
          <cell r="C44" t="str">
            <v>付嘉慧</v>
          </cell>
          <cell r="D44" t="str">
            <v>女</v>
          </cell>
          <cell r="E44" t="str">
            <v>2020</v>
          </cell>
          <cell r="F44" t="str">
            <v>工商管理类</v>
          </cell>
          <cell r="G44">
            <v>2</v>
          </cell>
          <cell r="H44" t="str">
            <v>电子商务</v>
          </cell>
        </row>
        <row r="45">
          <cell r="C45" t="str">
            <v>甘桦</v>
          </cell>
          <cell r="D45" t="str">
            <v>女</v>
          </cell>
          <cell r="E45" t="str">
            <v>2020</v>
          </cell>
          <cell r="F45" t="str">
            <v>工商管理类</v>
          </cell>
          <cell r="G45">
            <v>2</v>
          </cell>
          <cell r="H45" t="str">
            <v>电子商务</v>
          </cell>
        </row>
        <row r="46">
          <cell r="C46" t="str">
            <v>葛佳林</v>
          </cell>
          <cell r="D46" t="str">
            <v>女</v>
          </cell>
          <cell r="E46" t="str">
            <v>2020</v>
          </cell>
          <cell r="F46" t="str">
            <v>工商管理类</v>
          </cell>
          <cell r="G46">
            <v>2</v>
          </cell>
          <cell r="H46" t="str">
            <v>电子商务</v>
          </cell>
        </row>
        <row r="47">
          <cell r="C47" t="str">
            <v>黄舒婷</v>
          </cell>
          <cell r="D47" t="str">
            <v>女</v>
          </cell>
          <cell r="E47" t="str">
            <v>2020</v>
          </cell>
          <cell r="F47" t="str">
            <v>工商管理类</v>
          </cell>
          <cell r="G47">
            <v>2</v>
          </cell>
          <cell r="H47" t="str">
            <v>电子商务</v>
          </cell>
        </row>
        <row r="48">
          <cell r="C48" t="str">
            <v>蒋如意</v>
          </cell>
          <cell r="D48" t="str">
            <v>女</v>
          </cell>
          <cell r="E48" t="str">
            <v>2020</v>
          </cell>
          <cell r="F48" t="str">
            <v>工商管理类</v>
          </cell>
          <cell r="G48">
            <v>2</v>
          </cell>
          <cell r="H48" t="str">
            <v>电子商务</v>
          </cell>
        </row>
        <row r="49">
          <cell r="C49" t="str">
            <v>吕桢雅</v>
          </cell>
          <cell r="D49" t="str">
            <v>女</v>
          </cell>
          <cell r="E49" t="str">
            <v>2020</v>
          </cell>
          <cell r="F49" t="str">
            <v>工商管理类</v>
          </cell>
          <cell r="G49">
            <v>2</v>
          </cell>
          <cell r="H49" t="str">
            <v>旅游管理(复合班)</v>
          </cell>
        </row>
        <row r="50">
          <cell r="C50" t="str">
            <v>戚柠霞</v>
          </cell>
          <cell r="D50" t="str">
            <v>女</v>
          </cell>
          <cell r="E50" t="str">
            <v>2020</v>
          </cell>
          <cell r="F50" t="str">
            <v>工商管理类</v>
          </cell>
          <cell r="G50">
            <v>2</v>
          </cell>
          <cell r="H50" t="str">
            <v>电子商务</v>
          </cell>
        </row>
        <row r="51">
          <cell r="C51" t="str">
            <v>邱淑珍</v>
          </cell>
          <cell r="D51" t="str">
            <v>女</v>
          </cell>
          <cell r="E51" t="str">
            <v>2020</v>
          </cell>
          <cell r="F51" t="str">
            <v>工商管理类</v>
          </cell>
          <cell r="G51">
            <v>2</v>
          </cell>
          <cell r="H51" t="str">
            <v>电子商务</v>
          </cell>
        </row>
        <row r="52">
          <cell r="C52" t="str">
            <v>覃瑶</v>
          </cell>
          <cell r="D52" t="str">
            <v>女</v>
          </cell>
          <cell r="E52" t="str">
            <v>2020</v>
          </cell>
          <cell r="F52" t="str">
            <v>工商管理类</v>
          </cell>
          <cell r="G52">
            <v>2</v>
          </cell>
          <cell r="H52" t="str">
            <v>工商管理</v>
          </cell>
        </row>
        <row r="53">
          <cell r="C53" t="str">
            <v>唐香林</v>
          </cell>
          <cell r="D53" t="str">
            <v>女</v>
          </cell>
          <cell r="E53" t="str">
            <v>2020</v>
          </cell>
          <cell r="F53" t="str">
            <v>工商管理类</v>
          </cell>
          <cell r="G53">
            <v>2</v>
          </cell>
          <cell r="H53" t="str">
            <v>电子商务</v>
          </cell>
        </row>
        <row r="54">
          <cell r="C54" t="str">
            <v>王钰</v>
          </cell>
          <cell r="D54" t="str">
            <v>女</v>
          </cell>
          <cell r="E54" t="str">
            <v>2020</v>
          </cell>
          <cell r="F54" t="str">
            <v>工商管理类</v>
          </cell>
          <cell r="G54">
            <v>2</v>
          </cell>
          <cell r="H54" t="str">
            <v>电子商务</v>
          </cell>
        </row>
        <row r="55">
          <cell r="C55" t="str">
            <v>吴新怡</v>
          </cell>
          <cell r="D55" t="str">
            <v>女</v>
          </cell>
          <cell r="E55" t="str">
            <v>2020</v>
          </cell>
          <cell r="F55" t="str">
            <v>工商管理类</v>
          </cell>
          <cell r="G55">
            <v>2</v>
          </cell>
          <cell r="H55" t="str">
            <v>工商管理</v>
          </cell>
        </row>
        <row r="56">
          <cell r="C56" t="str">
            <v>向莹莉</v>
          </cell>
          <cell r="D56" t="str">
            <v>女</v>
          </cell>
          <cell r="E56" t="str">
            <v>2020</v>
          </cell>
          <cell r="F56" t="str">
            <v>工商管理类</v>
          </cell>
          <cell r="G56">
            <v>2</v>
          </cell>
          <cell r="H56" t="str">
            <v>电子商务</v>
          </cell>
        </row>
        <row r="57">
          <cell r="C57" t="str">
            <v>姚佳</v>
          </cell>
          <cell r="D57" t="str">
            <v>女</v>
          </cell>
          <cell r="E57" t="str">
            <v>2020</v>
          </cell>
          <cell r="F57" t="str">
            <v>工商管理类</v>
          </cell>
          <cell r="G57">
            <v>2</v>
          </cell>
          <cell r="H57" t="str">
            <v>电子商务</v>
          </cell>
        </row>
        <row r="58">
          <cell r="C58" t="str">
            <v>姚思佳</v>
          </cell>
          <cell r="D58" t="str">
            <v>女</v>
          </cell>
          <cell r="E58" t="str">
            <v>2020</v>
          </cell>
          <cell r="F58" t="str">
            <v>工商管理类</v>
          </cell>
          <cell r="G58">
            <v>2</v>
          </cell>
          <cell r="H58" t="str">
            <v>工商管理</v>
          </cell>
        </row>
        <row r="59">
          <cell r="C59" t="str">
            <v>姚依娜</v>
          </cell>
          <cell r="D59" t="str">
            <v>女</v>
          </cell>
          <cell r="E59" t="str">
            <v>2020</v>
          </cell>
          <cell r="F59" t="str">
            <v>工商管理类</v>
          </cell>
          <cell r="G59">
            <v>2</v>
          </cell>
          <cell r="H59" t="str">
            <v>工商管理</v>
          </cell>
        </row>
        <row r="60">
          <cell r="C60" t="str">
            <v>岳赛兰</v>
          </cell>
          <cell r="D60" t="str">
            <v>女</v>
          </cell>
          <cell r="E60" t="str">
            <v>2020</v>
          </cell>
          <cell r="F60" t="str">
            <v>工商管理类</v>
          </cell>
          <cell r="G60">
            <v>2</v>
          </cell>
          <cell r="H60" t="str">
            <v>工商管理</v>
          </cell>
        </row>
        <row r="61">
          <cell r="C61" t="str">
            <v>张婷</v>
          </cell>
          <cell r="D61" t="str">
            <v>女</v>
          </cell>
          <cell r="E61" t="str">
            <v>2020</v>
          </cell>
          <cell r="F61" t="str">
            <v>工商管理类</v>
          </cell>
          <cell r="G61">
            <v>2</v>
          </cell>
          <cell r="H61" t="str">
            <v>工商管理</v>
          </cell>
        </row>
        <row r="62">
          <cell r="C62" t="str">
            <v>张婷</v>
          </cell>
          <cell r="D62" t="str">
            <v>女</v>
          </cell>
          <cell r="E62" t="str">
            <v>2020</v>
          </cell>
          <cell r="F62" t="str">
            <v>工商管理类</v>
          </cell>
          <cell r="G62">
            <v>2</v>
          </cell>
          <cell r="H62" t="str">
            <v>电子商务</v>
          </cell>
        </row>
        <row r="63">
          <cell r="C63" t="str">
            <v>周诗韵</v>
          </cell>
          <cell r="D63" t="str">
            <v>女</v>
          </cell>
          <cell r="E63" t="str">
            <v>2020</v>
          </cell>
          <cell r="F63" t="str">
            <v>工商管理类</v>
          </cell>
          <cell r="G63">
            <v>2</v>
          </cell>
          <cell r="H63" t="str">
            <v>电子商务</v>
          </cell>
        </row>
        <row r="64">
          <cell r="C64" t="str">
            <v>陈豪杰</v>
          </cell>
          <cell r="D64" t="str">
            <v>男</v>
          </cell>
          <cell r="E64" t="str">
            <v>2020</v>
          </cell>
          <cell r="F64" t="str">
            <v>工商管理类</v>
          </cell>
          <cell r="G64">
            <v>2</v>
          </cell>
          <cell r="H64" t="str">
            <v>电子商务</v>
          </cell>
        </row>
        <row r="65">
          <cell r="C65" t="str">
            <v>杜振宇</v>
          </cell>
          <cell r="D65" t="str">
            <v>男</v>
          </cell>
          <cell r="E65" t="str">
            <v>2020</v>
          </cell>
          <cell r="F65" t="str">
            <v>工商管理类</v>
          </cell>
          <cell r="G65">
            <v>2</v>
          </cell>
          <cell r="H65" t="str">
            <v>电子商务</v>
          </cell>
        </row>
        <row r="66">
          <cell r="C66" t="str">
            <v>呙此世杰</v>
          </cell>
          <cell r="D66" t="str">
            <v>男</v>
          </cell>
          <cell r="E66" t="str">
            <v>2020</v>
          </cell>
          <cell r="F66" t="str">
            <v>工商管理类</v>
          </cell>
          <cell r="G66">
            <v>2</v>
          </cell>
          <cell r="H66" t="str">
            <v>电子商务</v>
          </cell>
        </row>
        <row r="67">
          <cell r="C67" t="str">
            <v>何继宏</v>
          </cell>
          <cell r="D67" t="str">
            <v>男</v>
          </cell>
          <cell r="E67" t="str">
            <v>2020</v>
          </cell>
          <cell r="F67" t="str">
            <v>工商管理类</v>
          </cell>
          <cell r="G67">
            <v>2</v>
          </cell>
          <cell r="H67" t="str">
            <v>电子商务</v>
          </cell>
        </row>
        <row r="68">
          <cell r="C68" t="str">
            <v>李涛</v>
          </cell>
          <cell r="D68" t="str">
            <v>男</v>
          </cell>
          <cell r="E68" t="str">
            <v>2020</v>
          </cell>
          <cell r="F68" t="str">
            <v>工商管理类</v>
          </cell>
          <cell r="G68">
            <v>2</v>
          </cell>
          <cell r="H68" t="str">
            <v>电子商务</v>
          </cell>
        </row>
        <row r="69">
          <cell r="C69" t="str">
            <v>阮敏卫</v>
          </cell>
          <cell r="D69" t="str">
            <v>男</v>
          </cell>
          <cell r="E69" t="str">
            <v>2020</v>
          </cell>
          <cell r="F69" t="str">
            <v>工商管理类</v>
          </cell>
          <cell r="G69">
            <v>2</v>
          </cell>
          <cell r="H69" t="str">
            <v>电子商务</v>
          </cell>
        </row>
        <row r="70">
          <cell r="C70" t="str">
            <v>宋逸恒</v>
          </cell>
          <cell r="D70" t="str">
            <v>男</v>
          </cell>
          <cell r="E70" t="str">
            <v>2020</v>
          </cell>
          <cell r="F70" t="str">
            <v>工商管理类</v>
          </cell>
          <cell r="G70">
            <v>2</v>
          </cell>
          <cell r="H70" t="str">
            <v>电子商务</v>
          </cell>
        </row>
        <row r="71">
          <cell r="C71" t="str">
            <v>王孝龙</v>
          </cell>
          <cell r="D71" t="str">
            <v>男</v>
          </cell>
          <cell r="E71" t="str">
            <v>2020</v>
          </cell>
          <cell r="F71" t="str">
            <v>工商管理类</v>
          </cell>
          <cell r="G71">
            <v>2</v>
          </cell>
          <cell r="H71" t="str">
            <v>电子商务</v>
          </cell>
        </row>
        <row r="72">
          <cell r="C72" t="str">
            <v>吴骏宇</v>
          </cell>
          <cell r="D72" t="str">
            <v>男</v>
          </cell>
          <cell r="E72" t="str">
            <v>2020</v>
          </cell>
          <cell r="F72" t="str">
            <v>工商管理类</v>
          </cell>
          <cell r="G72">
            <v>2</v>
          </cell>
          <cell r="H72" t="str">
            <v>电子商务</v>
          </cell>
        </row>
        <row r="73">
          <cell r="C73" t="str">
            <v>吴宗翰</v>
          </cell>
          <cell r="D73" t="str">
            <v>男</v>
          </cell>
          <cell r="E73" t="str">
            <v>2020</v>
          </cell>
          <cell r="F73" t="str">
            <v>工商管理类</v>
          </cell>
          <cell r="G73">
            <v>2</v>
          </cell>
          <cell r="H73" t="str">
            <v>工商管理</v>
          </cell>
        </row>
        <row r="74">
          <cell r="C74" t="str">
            <v>咸孟宇</v>
          </cell>
          <cell r="D74" t="str">
            <v>男</v>
          </cell>
          <cell r="E74" t="str">
            <v>2020</v>
          </cell>
          <cell r="F74" t="str">
            <v>工商管理类</v>
          </cell>
          <cell r="G74">
            <v>2</v>
          </cell>
          <cell r="H74" t="str">
            <v>电子商务</v>
          </cell>
        </row>
        <row r="75">
          <cell r="C75" t="str">
            <v>徐昊</v>
          </cell>
          <cell r="D75" t="str">
            <v>男</v>
          </cell>
          <cell r="E75" t="str">
            <v>2020</v>
          </cell>
          <cell r="F75" t="str">
            <v>工商管理类</v>
          </cell>
          <cell r="G75">
            <v>2</v>
          </cell>
          <cell r="H75" t="str">
            <v>电子商务</v>
          </cell>
        </row>
        <row r="76">
          <cell r="C76" t="str">
            <v>姚欣航</v>
          </cell>
          <cell r="D76" t="str">
            <v>男</v>
          </cell>
          <cell r="E76" t="str">
            <v>2020</v>
          </cell>
          <cell r="F76" t="str">
            <v>工商管理类</v>
          </cell>
          <cell r="G76">
            <v>2</v>
          </cell>
          <cell r="H76" t="str">
            <v>电子商务</v>
          </cell>
        </row>
        <row r="77">
          <cell r="C77" t="str">
            <v>赵子民</v>
          </cell>
          <cell r="D77" t="str">
            <v>男</v>
          </cell>
          <cell r="E77" t="str">
            <v>2020</v>
          </cell>
          <cell r="F77" t="str">
            <v>工商管理类</v>
          </cell>
          <cell r="G77">
            <v>2</v>
          </cell>
          <cell r="H77" t="str">
            <v>电子商务</v>
          </cell>
        </row>
        <row r="78">
          <cell r="C78" t="str">
            <v>钟骏</v>
          </cell>
          <cell r="D78" t="str">
            <v>男</v>
          </cell>
          <cell r="E78" t="str">
            <v>2020</v>
          </cell>
          <cell r="F78" t="str">
            <v>工商管理类</v>
          </cell>
          <cell r="G78">
            <v>2</v>
          </cell>
          <cell r="H78" t="str">
            <v>电子商务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9">
          <cell r="C79" t="str">
            <v>曹馨缘</v>
          </cell>
          <cell r="D79" t="str">
            <v>女</v>
          </cell>
          <cell r="E79" t="str">
            <v>2020</v>
          </cell>
          <cell r="F79" t="str">
            <v>工商管理类</v>
          </cell>
          <cell r="G79">
            <v>3</v>
          </cell>
          <cell r="H79" t="str">
            <v>工商管理</v>
          </cell>
        </row>
        <row r="80">
          <cell r="C80" t="str">
            <v>陈佳妮</v>
          </cell>
          <cell r="D80" t="str">
            <v>女</v>
          </cell>
          <cell r="E80" t="str">
            <v>2020</v>
          </cell>
          <cell r="F80" t="str">
            <v>工商管理类</v>
          </cell>
          <cell r="G80">
            <v>3</v>
          </cell>
          <cell r="H80" t="str">
            <v>工商管理</v>
          </cell>
        </row>
        <row r="81">
          <cell r="C81" t="str">
            <v>陈美桦</v>
          </cell>
          <cell r="D81" t="str">
            <v>女</v>
          </cell>
          <cell r="E81" t="str">
            <v>2020</v>
          </cell>
          <cell r="F81" t="str">
            <v>工商管理类</v>
          </cell>
          <cell r="G81">
            <v>3</v>
          </cell>
          <cell r="H81" t="str">
            <v>工商管理</v>
          </cell>
        </row>
        <row r="82">
          <cell r="C82" t="str">
            <v>陈星妮</v>
          </cell>
          <cell r="D82" t="str">
            <v>女</v>
          </cell>
          <cell r="E82" t="str">
            <v>2020</v>
          </cell>
          <cell r="F82" t="str">
            <v>工商管理类</v>
          </cell>
          <cell r="G82">
            <v>3</v>
          </cell>
          <cell r="H82" t="str">
            <v>工商管理</v>
          </cell>
        </row>
        <row r="83">
          <cell r="C83" t="str">
            <v>代世颖</v>
          </cell>
          <cell r="D83" t="str">
            <v>女</v>
          </cell>
          <cell r="E83" t="str">
            <v>2020</v>
          </cell>
          <cell r="F83" t="str">
            <v>工商管理类</v>
          </cell>
          <cell r="G83">
            <v>3</v>
          </cell>
          <cell r="H83" t="str">
            <v>电子商务</v>
          </cell>
        </row>
        <row r="84">
          <cell r="C84" t="str">
            <v>黄莹</v>
          </cell>
          <cell r="D84" t="str">
            <v>女</v>
          </cell>
          <cell r="E84" t="str">
            <v>2020</v>
          </cell>
          <cell r="F84" t="str">
            <v>工商管理类</v>
          </cell>
          <cell r="G84">
            <v>3</v>
          </cell>
          <cell r="H84" t="str">
            <v>电子商务</v>
          </cell>
        </row>
        <row r="85">
          <cell r="C85" t="str">
            <v>蒋巧璐</v>
          </cell>
          <cell r="D85" t="str">
            <v>女</v>
          </cell>
          <cell r="E85" t="str">
            <v>2020</v>
          </cell>
          <cell r="F85" t="str">
            <v>工商管理类</v>
          </cell>
          <cell r="G85">
            <v>3</v>
          </cell>
          <cell r="H85" t="str">
            <v>电子商务</v>
          </cell>
        </row>
        <row r="86">
          <cell r="C86" t="str">
            <v>蒋茹慧</v>
          </cell>
          <cell r="D86" t="str">
            <v>女</v>
          </cell>
          <cell r="E86" t="str">
            <v>2020</v>
          </cell>
          <cell r="F86" t="str">
            <v>工商管理类</v>
          </cell>
          <cell r="G86">
            <v>3</v>
          </cell>
          <cell r="H86" t="str">
            <v>工商管理</v>
          </cell>
        </row>
        <row r="87">
          <cell r="C87" t="str">
            <v>焦俊卓</v>
          </cell>
          <cell r="D87" t="str">
            <v>女</v>
          </cell>
          <cell r="E87" t="str">
            <v>2020</v>
          </cell>
          <cell r="F87" t="str">
            <v>工商管理类</v>
          </cell>
          <cell r="G87">
            <v>3</v>
          </cell>
          <cell r="H87" t="str">
            <v>工商管理</v>
          </cell>
        </row>
        <row r="88">
          <cell r="C88" t="str">
            <v>李轩</v>
          </cell>
          <cell r="D88" t="str">
            <v>女</v>
          </cell>
          <cell r="E88" t="str">
            <v>2020</v>
          </cell>
          <cell r="F88" t="str">
            <v>工商管理类</v>
          </cell>
          <cell r="G88">
            <v>3</v>
          </cell>
          <cell r="H88" t="str">
            <v>工商管理</v>
          </cell>
        </row>
        <row r="89">
          <cell r="C89" t="str">
            <v>潘晓依</v>
          </cell>
          <cell r="D89" t="str">
            <v>女</v>
          </cell>
          <cell r="E89" t="str">
            <v>2020</v>
          </cell>
          <cell r="F89" t="str">
            <v>工商管理类</v>
          </cell>
          <cell r="G89">
            <v>3</v>
          </cell>
          <cell r="H89" t="str">
            <v>工商管理</v>
          </cell>
        </row>
        <row r="90">
          <cell r="C90" t="str">
            <v>冉峰</v>
          </cell>
          <cell r="D90" t="str">
            <v>女</v>
          </cell>
          <cell r="E90" t="str">
            <v>2020</v>
          </cell>
          <cell r="F90" t="str">
            <v>工商管理类</v>
          </cell>
          <cell r="G90">
            <v>3</v>
          </cell>
          <cell r="H90" t="str">
            <v>工商管理</v>
          </cell>
        </row>
        <row r="91">
          <cell r="C91" t="str">
            <v>邵佳瑶</v>
          </cell>
          <cell r="D91" t="str">
            <v>女</v>
          </cell>
          <cell r="E91" t="str">
            <v>2020</v>
          </cell>
          <cell r="F91" t="str">
            <v>工商管理类</v>
          </cell>
          <cell r="G91">
            <v>3</v>
          </cell>
          <cell r="H91" t="str">
            <v>工商管理</v>
          </cell>
        </row>
        <row r="92">
          <cell r="C92" t="str">
            <v>沈周培</v>
          </cell>
          <cell r="D92" t="str">
            <v>女</v>
          </cell>
          <cell r="E92" t="str">
            <v>2020</v>
          </cell>
          <cell r="F92" t="str">
            <v>工商管理类</v>
          </cell>
          <cell r="G92">
            <v>3</v>
          </cell>
          <cell r="H92" t="str">
            <v>工商管理</v>
          </cell>
        </row>
        <row r="93">
          <cell r="C93" t="str">
            <v>汤继芳</v>
          </cell>
          <cell r="D93" t="str">
            <v>女</v>
          </cell>
          <cell r="E93" t="str">
            <v>2020</v>
          </cell>
          <cell r="F93" t="str">
            <v>工商管理类</v>
          </cell>
          <cell r="G93">
            <v>3</v>
          </cell>
          <cell r="H93" t="str">
            <v>工商管理</v>
          </cell>
        </row>
        <row r="94">
          <cell r="C94" t="str">
            <v>万欣娜</v>
          </cell>
          <cell r="D94" t="str">
            <v>女</v>
          </cell>
          <cell r="E94" t="str">
            <v>2020</v>
          </cell>
          <cell r="F94" t="str">
            <v>工商管理类</v>
          </cell>
          <cell r="G94">
            <v>3</v>
          </cell>
          <cell r="H94" t="str">
            <v>工商管理</v>
          </cell>
        </row>
        <row r="95">
          <cell r="C95" t="str">
            <v>王锦烨</v>
          </cell>
          <cell r="D95" t="str">
            <v>女</v>
          </cell>
          <cell r="E95" t="str">
            <v>2020</v>
          </cell>
          <cell r="F95" t="str">
            <v>工商管理类</v>
          </cell>
          <cell r="G95">
            <v>3</v>
          </cell>
          <cell r="H95" t="str">
            <v>工商管理</v>
          </cell>
        </row>
        <row r="96">
          <cell r="C96" t="str">
            <v>王琰</v>
          </cell>
          <cell r="D96" t="str">
            <v>女</v>
          </cell>
          <cell r="E96" t="str">
            <v>2020</v>
          </cell>
          <cell r="F96" t="str">
            <v>工商管理类</v>
          </cell>
          <cell r="G96">
            <v>3</v>
          </cell>
          <cell r="H96" t="str">
            <v>工商管理</v>
          </cell>
        </row>
        <row r="97">
          <cell r="C97" t="str">
            <v>韦雅涵</v>
          </cell>
          <cell r="D97" t="str">
            <v>女</v>
          </cell>
          <cell r="E97" t="str">
            <v>2020</v>
          </cell>
          <cell r="F97" t="str">
            <v>工商管理类</v>
          </cell>
          <cell r="G97">
            <v>3</v>
          </cell>
          <cell r="H97" t="str">
            <v>工商管理</v>
          </cell>
        </row>
        <row r="98">
          <cell r="C98" t="str">
            <v>文曼琪</v>
          </cell>
          <cell r="D98" t="str">
            <v>女</v>
          </cell>
          <cell r="E98" t="str">
            <v>2020</v>
          </cell>
          <cell r="F98" t="str">
            <v>工商管理类</v>
          </cell>
          <cell r="G98">
            <v>3</v>
          </cell>
          <cell r="H98" t="str">
            <v>工商管理</v>
          </cell>
        </row>
        <row r="99">
          <cell r="C99" t="str">
            <v>吴菲</v>
          </cell>
          <cell r="D99" t="str">
            <v>女</v>
          </cell>
          <cell r="E99" t="str">
            <v>2020</v>
          </cell>
          <cell r="F99" t="str">
            <v>工商管理类</v>
          </cell>
          <cell r="G99">
            <v>3</v>
          </cell>
          <cell r="H99" t="str">
            <v>电子商务</v>
          </cell>
        </row>
        <row r="100">
          <cell r="C100" t="str">
            <v>余菁菁</v>
          </cell>
          <cell r="D100" t="str">
            <v>女</v>
          </cell>
          <cell r="E100" t="str">
            <v>2020</v>
          </cell>
          <cell r="F100" t="str">
            <v>工商管理类</v>
          </cell>
          <cell r="G100">
            <v>3</v>
          </cell>
          <cell r="H100" t="str">
            <v>工商管理</v>
          </cell>
        </row>
        <row r="101">
          <cell r="C101" t="str">
            <v>喻丽娜</v>
          </cell>
          <cell r="D101" t="str">
            <v>女</v>
          </cell>
          <cell r="E101" t="str">
            <v>2020</v>
          </cell>
          <cell r="F101" t="str">
            <v>工商管理类</v>
          </cell>
          <cell r="G101">
            <v>3</v>
          </cell>
          <cell r="H101" t="str">
            <v>工商管理</v>
          </cell>
        </row>
        <row r="102">
          <cell r="C102" t="str">
            <v>詹文精</v>
          </cell>
          <cell r="D102" t="str">
            <v>女</v>
          </cell>
          <cell r="E102" t="str">
            <v>2020</v>
          </cell>
          <cell r="F102" t="str">
            <v>工商管理类</v>
          </cell>
          <cell r="G102">
            <v>3</v>
          </cell>
          <cell r="H102" t="str">
            <v>工商管理</v>
          </cell>
        </row>
        <row r="103">
          <cell r="C103" t="str">
            <v>钟宇晴</v>
          </cell>
          <cell r="D103" t="str">
            <v>女</v>
          </cell>
          <cell r="E103" t="str">
            <v>2020</v>
          </cell>
          <cell r="F103" t="str">
            <v>工商管理类</v>
          </cell>
          <cell r="G103">
            <v>3</v>
          </cell>
          <cell r="H103" t="str">
            <v>工商管理</v>
          </cell>
        </row>
        <row r="104">
          <cell r="C104" t="str">
            <v>陈启琨</v>
          </cell>
          <cell r="D104" t="str">
            <v>男</v>
          </cell>
          <cell r="E104" t="str">
            <v>2020</v>
          </cell>
          <cell r="F104" t="str">
            <v>工商管理类</v>
          </cell>
          <cell r="G104">
            <v>3</v>
          </cell>
          <cell r="H104" t="str">
            <v>工商管理</v>
          </cell>
        </row>
        <row r="105">
          <cell r="C105" t="str">
            <v>陈禹杭</v>
          </cell>
          <cell r="D105" t="str">
            <v>男</v>
          </cell>
          <cell r="E105" t="str">
            <v>2020</v>
          </cell>
          <cell r="F105" t="str">
            <v>工商管理类</v>
          </cell>
          <cell r="G105">
            <v>3</v>
          </cell>
          <cell r="H105" t="str">
            <v>工商管理</v>
          </cell>
        </row>
        <row r="106">
          <cell r="C106" t="str">
            <v>洪苏扬</v>
          </cell>
          <cell r="D106" t="str">
            <v>男</v>
          </cell>
          <cell r="E106" t="str">
            <v>2020</v>
          </cell>
          <cell r="F106" t="str">
            <v>工商管理类</v>
          </cell>
          <cell r="G106">
            <v>3</v>
          </cell>
          <cell r="H106" t="str">
            <v>工商管理</v>
          </cell>
        </row>
        <row r="107">
          <cell r="C107" t="str">
            <v>赖一凌</v>
          </cell>
          <cell r="D107" t="str">
            <v>男</v>
          </cell>
          <cell r="E107" t="str">
            <v>2020</v>
          </cell>
          <cell r="F107" t="str">
            <v>工商管理类</v>
          </cell>
          <cell r="G107">
            <v>3</v>
          </cell>
          <cell r="H107" t="str">
            <v>工商管理</v>
          </cell>
        </row>
        <row r="108">
          <cell r="C108" t="str">
            <v>刘鑫</v>
          </cell>
          <cell r="D108" t="str">
            <v>男</v>
          </cell>
          <cell r="E108" t="str">
            <v>2020</v>
          </cell>
          <cell r="F108" t="str">
            <v>工商管理类</v>
          </cell>
          <cell r="G108">
            <v>3</v>
          </cell>
          <cell r="H108" t="str">
            <v>工商管理</v>
          </cell>
        </row>
        <row r="109">
          <cell r="C109" t="str">
            <v>刘旭东</v>
          </cell>
          <cell r="D109" t="str">
            <v>男</v>
          </cell>
          <cell r="E109" t="str">
            <v>2020</v>
          </cell>
          <cell r="F109" t="str">
            <v>工商管理类</v>
          </cell>
          <cell r="G109">
            <v>3</v>
          </cell>
          <cell r="H109" t="str">
            <v>工商管理</v>
          </cell>
        </row>
        <row r="110">
          <cell r="C110" t="str">
            <v>沈鋆垚</v>
          </cell>
          <cell r="D110" t="str">
            <v>男</v>
          </cell>
          <cell r="E110" t="str">
            <v>2020</v>
          </cell>
          <cell r="F110" t="str">
            <v>工商管理类</v>
          </cell>
          <cell r="G110">
            <v>3</v>
          </cell>
          <cell r="H110" t="str">
            <v>工商管理</v>
          </cell>
        </row>
        <row r="111">
          <cell r="C111" t="str">
            <v>王斌</v>
          </cell>
          <cell r="D111" t="str">
            <v>男</v>
          </cell>
          <cell r="E111" t="str">
            <v>2020</v>
          </cell>
          <cell r="F111" t="str">
            <v>工商管理类</v>
          </cell>
          <cell r="G111">
            <v>3</v>
          </cell>
          <cell r="H111" t="str">
            <v>工商管理</v>
          </cell>
        </row>
        <row r="112">
          <cell r="C112" t="str">
            <v>谢景戎</v>
          </cell>
          <cell r="D112" t="str">
            <v>男</v>
          </cell>
          <cell r="E112" t="str">
            <v>2020</v>
          </cell>
          <cell r="F112" t="str">
            <v>工商管理类</v>
          </cell>
          <cell r="G112">
            <v>3</v>
          </cell>
          <cell r="H112" t="str">
            <v>工商管理</v>
          </cell>
        </row>
        <row r="113">
          <cell r="C113" t="str">
            <v>张沛宁</v>
          </cell>
          <cell r="D113" t="str">
            <v>男</v>
          </cell>
          <cell r="E113" t="str">
            <v>2020</v>
          </cell>
          <cell r="F113" t="str">
            <v>工商管理类</v>
          </cell>
          <cell r="G113">
            <v>3</v>
          </cell>
          <cell r="H113" t="str">
            <v>工商管理</v>
          </cell>
        </row>
        <row r="114">
          <cell r="C114" t="str">
            <v>张世玉</v>
          </cell>
          <cell r="D114" t="str">
            <v>男</v>
          </cell>
          <cell r="E114" t="str">
            <v>2020</v>
          </cell>
          <cell r="F114" t="str">
            <v>工商管理类</v>
          </cell>
          <cell r="G114">
            <v>3</v>
          </cell>
          <cell r="H114" t="str">
            <v>工商管理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蔡玉琴</v>
          </cell>
          <cell r="C2" t="str">
            <v>女</v>
          </cell>
          <cell r="D2">
            <v>2020</v>
          </cell>
          <cell r="E2" t="str">
            <v>工商管理类</v>
          </cell>
          <cell r="F2">
            <v>4</v>
          </cell>
          <cell r="G2" t="str">
            <v>工商管理</v>
          </cell>
        </row>
        <row r="3">
          <cell r="B3" t="str">
            <v>单龙芸</v>
          </cell>
          <cell r="C3" t="str">
            <v>女</v>
          </cell>
          <cell r="D3">
            <v>2020</v>
          </cell>
          <cell r="E3" t="str">
            <v>工商管理类</v>
          </cell>
          <cell r="F3">
            <v>4</v>
          </cell>
          <cell r="G3" t="str">
            <v>工商管理</v>
          </cell>
        </row>
        <row r="4">
          <cell r="B4" t="str">
            <v>单一驰</v>
          </cell>
          <cell r="C4" t="str">
            <v>女</v>
          </cell>
          <cell r="D4">
            <v>2020</v>
          </cell>
          <cell r="E4" t="str">
            <v>工商管理类</v>
          </cell>
          <cell r="F4">
            <v>4</v>
          </cell>
          <cell r="G4" t="str">
            <v>工商管理</v>
          </cell>
        </row>
        <row r="5">
          <cell r="B5" t="str">
            <v>冯文燕</v>
          </cell>
          <cell r="C5" t="str">
            <v>女</v>
          </cell>
          <cell r="D5">
            <v>2020</v>
          </cell>
          <cell r="E5" t="str">
            <v>工商管理类</v>
          </cell>
          <cell r="F5">
            <v>4</v>
          </cell>
          <cell r="G5" t="str">
            <v>工商管理</v>
          </cell>
        </row>
        <row r="6">
          <cell r="B6" t="str">
            <v>何瑜</v>
          </cell>
          <cell r="C6" t="str">
            <v>女</v>
          </cell>
          <cell r="D6">
            <v>2020</v>
          </cell>
          <cell r="E6" t="str">
            <v>工商管理类</v>
          </cell>
          <cell r="F6">
            <v>4</v>
          </cell>
          <cell r="G6" t="str">
            <v>工商管理</v>
          </cell>
        </row>
        <row r="7">
          <cell r="B7" t="str">
            <v>黄子涵</v>
          </cell>
          <cell r="C7" t="str">
            <v>女</v>
          </cell>
          <cell r="D7">
            <v>2020</v>
          </cell>
          <cell r="E7" t="str">
            <v>工商管理类</v>
          </cell>
          <cell r="F7">
            <v>4</v>
          </cell>
          <cell r="G7" t="str">
            <v>旅游管理(复合班)</v>
          </cell>
        </row>
        <row r="8">
          <cell r="B8" t="str">
            <v>江昇轩</v>
          </cell>
          <cell r="C8" t="str">
            <v>女</v>
          </cell>
          <cell r="D8">
            <v>2020</v>
          </cell>
          <cell r="E8" t="str">
            <v>工商管理类</v>
          </cell>
          <cell r="F8">
            <v>4</v>
          </cell>
          <cell r="G8" t="str">
            <v>工商管理</v>
          </cell>
        </row>
        <row r="9">
          <cell r="B9" t="str">
            <v>姜柔茜</v>
          </cell>
          <cell r="C9" t="str">
            <v>女</v>
          </cell>
          <cell r="D9">
            <v>2020</v>
          </cell>
          <cell r="E9" t="str">
            <v>工商管理类</v>
          </cell>
          <cell r="F9">
            <v>4</v>
          </cell>
          <cell r="G9" t="str">
            <v>旅游管理(复合班)</v>
          </cell>
        </row>
        <row r="10">
          <cell r="B10" t="str">
            <v>李婷</v>
          </cell>
          <cell r="C10" t="str">
            <v>女</v>
          </cell>
          <cell r="D10">
            <v>2020</v>
          </cell>
          <cell r="E10" t="str">
            <v>工商管理类</v>
          </cell>
          <cell r="F10">
            <v>4</v>
          </cell>
          <cell r="G10" t="str">
            <v>工商管理</v>
          </cell>
        </row>
        <row r="11">
          <cell r="B11" t="str">
            <v>廖芸婷</v>
          </cell>
          <cell r="C11" t="str">
            <v>女</v>
          </cell>
          <cell r="D11">
            <v>2020</v>
          </cell>
          <cell r="E11" t="str">
            <v>工商管理类</v>
          </cell>
          <cell r="F11">
            <v>4</v>
          </cell>
          <cell r="G11" t="str">
            <v>电子商务</v>
          </cell>
        </row>
        <row r="12">
          <cell r="B12" t="str">
            <v>刘晨瑜</v>
          </cell>
          <cell r="C12" t="str">
            <v>女</v>
          </cell>
          <cell r="D12">
            <v>2020</v>
          </cell>
          <cell r="E12" t="str">
            <v>工商管理类</v>
          </cell>
          <cell r="F12">
            <v>4</v>
          </cell>
          <cell r="G12" t="str">
            <v>工商管理</v>
          </cell>
        </row>
        <row r="13">
          <cell r="B13" t="str">
            <v>刘佳</v>
          </cell>
          <cell r="C13" t="str">
            <v>女</v>
          </cell>
          <cell r="D13">
            <v>2020</v>
          </cell>
          <cell r="E13" t="str">
            <v>工商管理类</v>
          </cell>
          <cell r="F13">
            <v>4</v>
          </cell>
          <cell r="G13" t="str">
            <v>旅游管理(复合班)</v>
          </cell>
        </row>
        <row r="14">
          <cell r="B14" t="str">
            <v>潘超燕</v>
          </cell>
          <cell r="C14" t="str">
            <v>女</v>
          </cell>
          <cell r="D14">
            <v>2020</v>
          </cell>
          <cell r="E14" t="str">
            <v>工商管理类</v>
          </cell>
          <cell r="F14">
            <v>4</v>
          </cell>
          <cell r="G14" t="str">
            <v>工商管理</v>
          </cell>
        </row>
        <row r="15">
          <cell r="B15" t="str">
            <v>沈怡</v>
          </cell>
          <cell r="C15" t="str">
            <v>女</v>
          </cell>
          <cell r="D15">
            <v>2020</v>
          </cell>
          <cell r="E15" t="str">
            <v>工商管理类</v>
          </cell>
          <cell r="F15">
            <v>4</v>
          </cell>
          <cell r="G15" t="str">
            <v>工商管理</v>
          </cell>
        </row>
        <row r="16">
          <cell r="B16" t="str">
            <v>王莉青</v>
          </cell>
          <cell r="C16" t="str">
            <v>女</v>
          </cell>
          <cell r="D16">
            <v>2020</v>
          </cell>
          <cell r="E16" t="str">
            <v>工商管理类</v>
          </cell>
          <cell r="F16">
            <v>4</v>
          </cell>
          <cell r="G16" t="str">
            <v>工商管理</v>
          </cell>
        </row>
        <row r="17">
          <cell r="B17" t="str">
            <v>王思钰</v>
          </cell>
          <cell r="C17" t="str">
            <v>女</v>
          </cell>
          <cell r="D17">
            <v>2020</v>
          </cell>
          <cell r="E17" t="str">
            <v>工商管理类</v>
          </cell>
          <cell r="F17">
            <v>4</v>
          </cell>
          <cell r="G17" t="str">
            <v>工商管理</v>
          </cell>
        </row>
        <row r="18">
          <cell r="B18" t="str">
            <v>王依莹</v>
          </cell>
          <cell r="C18" t="str">
            <v>女</v>
          </cell>
          <cell r="D18">
            <v>2020</v>
          </cell>
          <cell r="E18" t="str">
            <v>工商管理类</v>
          </cell>
          <cell r="F18">
            <v>4</v>
          </cell>
          <cell r="G18" t="str">
            <v>工商管理</v>
          </cell>
        </row>
        <row r="19">
          <cell r="B19" t="str">
            <v>谢炜</v>
          </cell>
          <cell r="C19" t="str">
            <v>女</v>
          </cell>
          <cell r="D19">
            <v>2020</v>
          </cell>
          <cell r="E19" t="str">
            <v>工商管理类</v>
          </cell>
          <cell r="F19">
            <v>4</v>
          </cell>
          <cell r="G19" t="str">
            <v>旅游管理(复合班)</v>
          </cell>
        </row>
        <row r="20">
          <cell r="B20" t="str">
            <v>徐柯莹</v>
          </cell>
          <cell r="C20" t="str">
            <v>女</v>
          </cell>
          <cell r="D20">
            <v>2020</v>
          </cell>
          <cell r="E20" t="str">
            <v>工商管理类</v>
          </cell>
          <cell r="F20">
            <v>4</v>
          </cell>
          <cell r="G20" t="str">
            <v>工商管理</v>
          </cell>
        </row>
        <row r="21">
          <cell r="B21" t="str">
            <v>徐宇乐</v>
          </cell>
          <cell r="C21" t="str">
            <v>女</v>
          </cell>
          <cell r="D21">
            <v>2020</v>
          </cell>
          <cell r="E21" t="str">
            <v>工商管理类</v>
          </cell>
          <cell r="F21">
            <v>4</v>
          </cell>
          <cell r="G21" t="str">
            <v>工商管理</v>
          </cell>
        </row>
        <row r="22">
          <cell r="B22" t="str">
            <v>许佳怡</v>
          </cell>
          <cell r="C22" t="str">
            <v>女</v>
          </cell>
          <cell r="D22">
            <v>2020</v>
          </cell>
          <cell r="E22" t="str">
            <v>工商管理类</v>
          </cell>
          <cell r="F22">
            <v>4</v>
          </cell>
          <cell r="G22" t="str">
            <v>工商管理</v>
          </cell>
        </row>
        <row r="23">
          <cell r="B23" t="str">
            <v>杨思婕</v>
          </cell>
          <cell r="C23" t="str">
            <v>女</v>
          </cell>
          <cell r="D23">
            <v>2020</v>
          </cell>
          <cell r="E23" t="str">
            <v>工商管理类</v>
          </cell>
          <cell r="F23">
            <v>4</v>
          </cell>
          <cell r="G23" t="str">
            <v>工商管理</v>
          </cell>
        </row>
        <row r="24">
          <cell r="B24" t="str">
            <v>奕雯</v>
          </cell>
          <cell r="C24" t="str">
            <v>女</v>
          </cell>
          <cell r="D24">
            <v>2020</v>
          </cell>
          <cell r="E24" t="str">
            <v>工商管理类</v>
          </cell>
          <cell r="F24">
            <v>4</v>
          </cell>
          <cell r="G24" t="str">
            <v>旅游管理(复合班)</v>
          </cell>
        </row>
        <row r="25">
          <cell r="B25" t="str">
            <v>张欣语</v>
          </cell>
          <cell r="C25" t="str">
            <v>女</v>
          </cell>
          <cell r="D25">
            <v>2020</v>
          </cell>
          <cell r="E25" t="str">
            <v>工商管理类</v>
          </cell>
          <cell r="F25">
            <v>4</v>
          </cell>
          <cell r="G25" t="str">
            <v>旅游管理(复合班)</v>
          </cell>
        </row>
        <row r="26">
          <cell r="B26" t="str">
            <v>张雨田</v>
          </cell>
          <cell r="C26" t="str">
            <v>女</v>
          </cell>
          <cell r="D26">
            <v>2020</v>
          </cell>
          <cell r="E26" t="str">
            <v>工商管理类</v>
          </cell>
          <cell r="F26">
            <v>4</v>
          </cell>
          <cell r="G26" t="str">
            <v>工商管理</v>
          </cell>
        </row>
        <row r="27">
          <cell r="B27" t="str">
            <v>陈彬涛</v>
          </cell>
          <cell r="C27" t="str">
            <v>男</v>
          </cell>
          <cell r="D27">
            <v>2020</v>
          </cell>
          <cell r="E27" t="str">
            <v>工商管理类</v>
          </cell>
          <cell r="F27">
            <v>4</v>
          </cell>
          <cell r="G27" t="str">
            <v>工商管理</v>
          </cell>
        </row>
        <row r="28">
          <cell r="B28" t="str">
            <v>陈科峰</v>
          </cell>
          <cell r="C28" t="str">
            <v>男</v>
          </cell>
          <cell r="D28">
            <v>2020</v>
          </cell>
          <cell r="E28" t="str">
            <v>工商管理类</v>
          </cell>
          <cell r="F28">
            <v>4</v>
          </cell>
          <cell r="G28" t="str">
            <v>工商管理</v>
          </cell>
        </row>
        <row r="29">
          <cell r="B29" t="str">
            <v>陈启宇</v>
          </cell>
          <cell r="C29" t="str">
            <v>男</v>
          </cell>
          <cell r="D29">
            <v>2020</v>
          </cell>
          <cell r="E29" t="str">
            <v>工商管理类</v>
          </cell>
          <cell r="F29">
            <v>4</v>
          </cell>
          <cell r="G29" t="str">
            <v>工商管理</v>
          </cell>
        </row>
        <row r="30">
          <cell r="B30" t="str">
            <v>黄伟</v>
          </cell>
          <cell r="C30" t="str">
            <v>男</v>
          </cell>
          <cell r="D30">
            <v>2020</v>
          </cell>
          <cell r="E30" t="str">
            <v>工商管理类</v>
          </cell>
          <cell r="F30">
            <v>4</v>
          </cell>
          <cell r="G30" t="str">
            <v>工商管理</v>
          </cell>
        </row>
        <row r="31">
          <cell r="B31" t="str">
            <v>嵇金毅</v>
          </cell>
          <cell r="C31" t="str">
            <v>男</v>
          </cell>
          <cell r="D31">
            <v>2020</v>
          </cell>
          <cell r="E31" t="str">
            <v>工商管理类</v>
          </cell>
          <cell r="F31">
            <v>4</v>
          </cell>
          <cell r="G31" t="str">
            <v>工商管理</v>
          </cell>
        </row>
        <row r="32">
          <cell r="B32" t="str">
            <v>李桂玉</v>
          </cell>
          <cell r="C32" t="str">
            <v>男</v>
          </cell>
          <cell r="D32">
            <v>2020</v>
          </cell>
          <cell r="E32" t="str">
            <v>工商管理类</v>
          </cell>
          <cell r="F32">
            <v>4</v>
          </cell>
          <cell r="G32" t="str">
            <v>工商管理</v>
          </cell>
        </row>
        <row r="33">
          <cell r="B33" t="str">
            <v>陆淼杰</v>
          </cell>
          <cell r="C33" t="str">
            <v>男</v>
          </cell>
          <cell r="D33">
            <v>2020</v>
          </cell>
          <cell r="E33" t="str">
            <v>工商管理类</v>
          </cell>
          <cell r="F33">
            <v>4</v>
          </cell>
          <cell r="G33" t="str">
            <v>工商管理</v>
          </cell>
        </row>
        <row r="34">
          <cell r="B34" t="str">
            <v>王伟</v>
          </cell>
          <cell r="C34" t="str">
            <v>男</v>
          </cell>
          <cell r="D34">
            <v>2020</v>
          </cell>
          <cell r="E34" t="str">
            <v>工商管理类</v>
          </cell>
          <cell r="F34">
            <v>4</v>
          </cell>
          <cell r="G34" t="str">
            <v>工商管理</v>
          </cell>
        </row>
        <row r="35">
          <cell r="B35" t="str">
            <v>杨卓锦</v>
          </cell>
          <cell r="C35" t="str">
            <v>男</v>
          </cell>
          <cell r="D35">
            <v>2020</v>
          </cell>
          <cell r="E35" t="str">
            <v>工商管理类</v>
          </cell>
          <cell r="F35">
            <v>4</v>
          </cell>
          <cell r="G35" t="str">
            <v>工商管理</v>
          </cell>
        </row>
        <row r="36">
          <cell r="B36" t="str">
            <v>虞晓凯</v>
          </cell>
          <cell r="C36" t="str">
            <v>男</v>
          </cell>
          <cell r="D36">
            <v>2020</v>
          </cell>
          <cell r="E36" t="str">
            <v>工商管理类</v>
          </cell>
          <cell r="F36">
            <v>4</v>
          </cell>
          <cell r="G36" t="str">
            <v>旅游管理(复合班)</v>
          </cell>
        </row>
        <row r="37">
          <cell r="B37" t="str">
            <v>张庭轩</v>
          </cell>
          <cell r="C37" t="str">
            <v>男</v>
          </cell>
          <cell r="D37">
            <v>2020</v>
          </cell>
          <cell r="E37" t="str">
            <v>工商管理类</v>
          </cell>
          <cell r="F37">
            <v>4</v>
          </cell>
          <cell r="G37" t="str">
            <v>工商管理</v>
          </cell>
        </row>
        <row r="38">
          <cell r="B38" t="str">
            <v>郑诗瑜</v>
          </cell>
          <cell r="C38" t="str">
            <v>男</v>
          </cell>
          <cell r="D38">
            <v>2020</v>
          </cell>
          <cell r="E38" t="str">
            <v>工商管理类</v>
          </cell>
          <cell r="F38">
            <v>4</v>
          </cell>
          <cell r="G38" t="str">
            <v>工商管理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2" activeCellId="0" sqref="J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56"/>
    <col collapsed="false" customWidth="true" hidden="false" outlineLevel="0" max="3" min="3" style="1" width="7.56"/>
    <col collapsed="false" customWidth="true" hidden="false" outlineLevel="0" max="4" min="4" style="1" width="3.85"/>
    <col collapsed="false" customWidth="true" hidden="false" outlineLevel="0" max="5" min="5" style="1" width="6.41"/>
    <col collapsed="false" customWidth="true" hidden="false" outlineLevel="0" max="6" min="6" style="1" width="26.28"/>
    <col collapsed="false" customWidth="true" hidden="false" outlineLevel="0" max="7" min="7" style="1" width="27.85"/>
    <col collapsed="false" customWidth="true" hidden="false" outlineLevel="0" max="8" min="8" style="1" width="15.85"/>
    <col collapsed="false" customWidth="true" hidden="false" outlineLevel="0" max="9" min="9" style="2" width="6.5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24" hidden="false" customHeight="true" outlineLevel="0" collapsed="false">
      <c r="A3" s="7" t="n">
        <v>1</v>
      </c>
      <c r="B3" s="7" t="s">
        <v>10</v>
      </c>
      <c r="C3" s="8" t="s">
        <v>11</v>
      </c>
      <c r="D3" s="8" t="s">
        <v>12</v>
      </c>
      <c r="E3" s="7" t="s">
        <v>13</v>
      </c>
      <c r="F3" s="8" t="s">
        <v>14</v>
      </c>
      <c r="G3" s="8" t="s">
        <v>15</v>
      </c>
      <c r="H3" s="9" t="str">
        <f aca="false">VLOOKUP(C3,[1]Sheet1!C$3:H$39,6,0)</f>
        <v>会计学</v>
      </c>
      <c r="I3" s="10" t="n">
        <v>826</v>
      </c>
    </row>
    <row r="4" customFormat="false" ht="24" hidden="false" customHeight="true" outlineLevel="0" collapsed="false">
      <c r="A4" s="11" t="n">
        <v>2</v>
      </c>
      <c r="B4" s="11" t="s">
        <v>16</v>
      </c>
      <c r="C4" s="12" t="s">
        <v>17</v>
      </c>
      <c r="D4" s="12" t="s">
        <v>18</v>
      </c>
      <c r="E4" s="11" t="s">
        <v>13</v>
      </c>
      <c r="F4" s="12" t="s">
        <v>14</v>
      </c>
      <c r="G4" s="8" t="s">
        <v>15</v>
      </c>
      <c r="H4" s="9" t="str">
        <f aca="false">VLOOKUP(C4,[1]Sheet1!C$3:H$39,6,0)</f>
        <v>会计学</v>
      </c>
      <c r="I4" s="10" t="n">
        <v>826</v>
      </c>
    </row>
    <row r="5" customFormat="false" ht="24" hidden="false" customHeight="true" outlineLevel="0" collapsed="false">
      <c r="A5" s="11" t="n">
        <v>3</v>
      </c>
      <c r="B5" s="11" t="s">
        <v>19</v>
      </c>
      <c r="C5" s="12" t="s">
        <v>20</v>
      </c>
      <c r="D5" s="12" t="s">
        <v>18</v>
      </c>
      <c r="E5" s="11" t="s">
        <v>13</v>
      </c>
      <c r="F5" s="12" t="s">
        <v>14</v>
      </c>
      <c r="G5" s="8" t="s">
        <v>15</v>
      </c>
      <c r="H5" s="9" t="str">
        <f aca="false">VLOOKUP(C5,[1]Sheet1!C$3:H$39,6,0)</f>
        <v>财务管理</v>
      </c>
      <c r="I5" s="10" t="n">
        <v>816</v>
      </c>
    </row>
    <row r="6" customFormat="false" ht="24" hidden="false" customHeight="true" outlineLevel="0" collapsed="false">
      <c r="A6" s="11" t="n">
        <v>4</v>
      </c>
      <c r="B6" s="11" t="s">
        <v>21</v>
      </c>
      <c r="C6" s="12" t="s">
        <v>22</v>
      </c>
      <c r="D6" s="12" t="s">
        <v>18</v>
      </c>
      <c r="E6" s="11" t="s">
        <v>13</v>
      </c>
      <c r="F6" s="12" t="s">
        <v>14</v>
      </c>
      <c r="G6" s="8" t="s">
        <v>15</v>
      </c>
      <c r="H6" s="9" t="str">
        <f aca="false">VLOOKUP(C6,[1]Sheet1!C$3:H$39,6,0)</f>
        <v>会计学</v>
      </c>
      <c r="I6" s="10" t="n">
        <v>826</v>
      </c>
    </row>
    <row r="7" customFormat="false" ht="24" hidden="false" customHeight="true" outlineLevel="0" collapsed="false">
      <c r="A7" s="11" t="n">
        <v>5</v>
      </c>
      <c r="B7" s="11" t="s">
        <v>23</v>
      </c>
      <c r="C7" s="12" t="s">
        <v>24</v>
      </c>
      <c r="D7" s="12" t="s">
        <v>18</v>
      </c>
      <c r="E7" s="11" t="s">
        <v>13</v>
      </c>
      <c r="F7" s="12" t="s">
        <v>14</v>
      </c>
      <c r="G7" s="8" t="s">
        <v>15</v>
      </c>
      <c r="H7" s="9" t="str">
        <f aca="false">VLOOKUP(C7,[1]Sheet1!C$3:H$39,6,0)</f>
        <v>会计学</v>
      </c>
      <c r="I7" s="10" t="n">
        <v>826</v>
      </c>
    </row>
    <row r="8" customFormat="false" ht="24" hidden="false" customHeight="true" outlineLevel="0" collapsed="false">
      <c r="A8" s="11" t="n">
        <v>6</v>
      </c>
      <c r="B8" s="11" t="s">
        <v>25</v>
      </c>
      <c r="C8" s="12" t="s">
        <v>26</v>
      </c>
      <c r="D8" s="12" t="s">
        <v>18</v>
      </c>
      <c r="E8" s="11" t="s">
        <v>13</v>
      </c>
      <c r="F8" s="12" t="s">
        <v>14</v>
      </c>
      <c r="G8" s="8" t="s">
        <v>15</v>
      </c>
      <c r="H8" s="9" t="str">
        <f aca="false">VLOOKUP(C8,[1]Sheet1!C$3:H$39,6,0)</f>
        <v>会计学</v>
      </c>
      <c r="I8" s="10" t="n">
        <v>826</v>
      </c>
    </row>
    <row r="9" customFormat="false" ht="24" hidden="false" customHeight="true" outlineLevel="0" collapsed="false">
      <c r="A9" s="11" t="n">
        <v>7</v>
      </c>
      <c r="B9" s="11" t="s">
        <v>27</v>
      </c>
      <c r="C9" s="12" t="s">
        <v>28</v>
      </c>
      <c r="D9" s="12" t="s">
        <v>18</v>
      </c>
      <c r="E9" s="11" t="s">
        <v>13</v>
      </c>
      <c r="F9" s="12" t="s">
        <v>14</v>
      </c>
      <c r="G9" s="8" t="s">
        <v>15</v>
      </c>
      <c r="H9" s="9" t="str">
        <f aca="false">VLOOKUP(C9,[1]Sheet1!C$3:H$39,6,0)</f>
        <v>会计学</v>
      </c>
      <c r="I9" s="10" t="n">
        <v>826</v>
      </c>
    </row>
    <row r="10" customFormat="false" ht="24" hidden="false" customHeight="true" outlineLevel="0" collapsed="false">
      <c r="A10" s="11" t="n">
        <v>8</v>
      </c>
      <c r="B10" s="11" t="s">
        <v>29</v>
      </c>
      <c r="C10" s="12" t="s">
        <v>30</v>
      </c>
      <c r="D10" s="12" t="s">
        <v>18</v>
      </c>
      <c r="E10" s="11" t="s">
        <v>13</v>
      </c>
      <c r="F10" s="12" t="s">
        <v>14</v>
      </c>
      <c r="G10" s="8" t="s">
        <v>15</v>
      </c>
      <c r="H10" s="9" t="str">
        <f aca="false">VLOOKUP(C10,[1]Sheet1!C$3:H$39,6,0)</f>
        <v>会计学</v>
      </c>
      <c r="I10" s="10" t="n">
        <v>826</v>
      </c>
    </row>
    <row r="11" customFormat="false" ht="24" hidden="false" customHeight="true" outlineLevel="0" collapsed="false">
      <c r="A11" s="11" t="n">
        <v>9</v>
      </c>
      <c r="B11" s="11" t="s">
        <v>31</v>
      </c>
      <c r="C11" s="12" t="s">
        <v>32</v>
      </c>
      <c r="D11" s="12" t="s">
        <v>18</v>
      </c>
      <c r="E11" s="11" t="s">
        <v>13</v>
      </c>
      <c r="F11" s="12" t="s">
        <v>14</v>
      </c>
      <c r="G11" s="8" t="s">
        <v>15</v>
      </c>
      <c r="H11" s="9" t="str">
        <f aca="false">VLOOKUP(C11,[1]Sheet1!C$3:H$39,6,0)</f>
        <v>会计学</v>
      </c>
      <c r="I11" s="10" t="n">
        <v>826</v>
      </c>
    </row>
    <row r="12" customFormat="false" ht="24" hidden="false" customHeight="true" outlineLevel="0" collapsed="false">
      <c r="A12" s="11" t="n">
        <v>10</v>
      </c>
      <c r="B12" s="11" t="s">
        <v>33</v>
      </c>
      <c r="C12" s="12" t="s">
        <v>34</v>
      </c>
      <c r="D12" s="12" t="s">
        <v>18</v>
      </c>
      <c r="E12" s="11" t="s">
        <v>13</v>
      </c>
      <c r="F12" s="12" t="s">
        <v>14</v>
      </c>
      <c r="G12" s="8" t="s">
        <v>15</v>
      </c>
      <c r="H12" s="9" t="str">
        <f aca="false">VLOOKUP(C12,[1]Sheet1!C$3:H$39,6,0)</f>
        <v>会计学</v>
      </c>
      <c r="I12" s="10" t="n">
        <v>826</v>
      </c>
    </row>
    <row r="13" customFormat="false" ht="24" hidden="false" customHeight="true" outlineLevel="0" collapsed="false">
      <c r="A13" s="11" t="n">
        <v>11</v>
      </c>
      <c r="B13" s="11" t="s">
        <v>35</v>
      </c>
      <c r="C13" s="12" t="s">
        <v>36</v>
      </c>
      <c r="D13" s="12" t="s">
        <v>18</v>
      </c>
      <c r="E13" s="11" t="s">
        <v>13</v>
      </c>
      <c r="F13" s="12" t="s">
        <v>14</v>
      </c>
      <c r="G13" s="8" t="s">
        <v>15</v>
      </c>
      <c r="H13" s="9" t="str">
        <f aca="false">VLOOKUP(C13,[1]Sheet1!C$3:H$39,6,0)</f>
        <v>会计学</v>
      </c>
      <c r="I13" s="10" t="n">
        <v>826</v>
      </c>
    </row>
    <row r="14" customFormat="false" ht="24" hidden="false" customHeight="true" outlineLevel="0" collapsed="false">
      <c r="A14" s="11" t="n">
        <v>12</v>
      </c>
      <c r="B14" s="11" t="s">
        <v>37</v>
      </c>
      <c r="C14" s="12" t="s">
        <v>38</v>
      </c>
      <c r="D14" s="12" t="s">
        <v>18</v>
      </c>
      <c r="E14" s="11" t="s">
        <v>13</v>
      </c>
      <c r="F14" s="12" t="s">
        <v>14</v>
      </c>
      <c r="G14" s="8" t="s">
        <v>15</v>
      </c>
      <c r="H14" s="9" t="str">
        <f aca="false">VLOOKUP(C14,[1]Sheet1!C$3:H$39,6,0)</f>
        <v>会计学</v>
      </c>
      <c r="I14" s="10" t="n">
        <v>826</v>
      </c>
    </row>
    <row r="15" customFormat="false" ht="24" hidden="false" customHeight="true" outlineLevel="0" collapsed="false">
      <c r="A15" s="11" t="n">
        <v>13</v>
      </c>
      <c r="B15" s="11" t="s">
        <v>39</v>
      </c>
      <c r="C15" s="12" t="s">
        <v>40</v>
      </c>
      <c r="D15" s="12" t="s">
        <v>18</v>
      </c>
      <c r="E15" s="11" t="s">
        <v>13</v>
      </c>
      <c r="F15" s="12" t="s">
        <v>14</v>
      </c>
      <c r="G15" s="8" t="s">
        <v>15</v>
      </c>
      <c r="H15" s="9" t="str">
        <f aca="false">VLOOKUP(C15,[1]Sheet1!C$3:H$39,6,0)</f>
        <v>会计学</v>
      </c>
      <c r="I15" s="10" t="n">
        <v>826</v>
      </c>
    </row>
    <row r="16" customFormat="false" ht="24" hidden="false" customHeight="true" outlineLevel="0" collapsed="false">
      <c r="A16" s="11" t="n">
        <v>14</v>
      </c>
      <c r="B16" s="11" t="s">
        <v>41</v>
      </c>
      <c r="C16" s="12" t="s">
        <v>42</v>
      </c>
      <c r="D16" s="12" t="s">
        <v>18</v>
      </c>
      <c r="E16" s="11" t="s">
        <v>13</v>
      </c>
      <c r="F16" s="12" t="s">
        <v>14</v>
      </c>
      <c r="G16" s="8" t="s">
        <v>15</v>
      </c>
      <c r="H16" s="9" t="str">
        <f aca="false">VLOOKUP(C16,[1]Sheet1!C$3:H$39,6,0)</f>
        <v>会计学</v>
      </c>
      <c r="I16" s="10" t="n">
        <v>826</v>
      </c>
    </row>
    <row r="17" customFormat="false" ht="24" hidden="false" customHeight="true" outlineLevel="0" collapsed="false">
      <c r="A17" s="11" t="n">
        <v>15</v>
      </c>
      <c r="B17" s="11" t="s">
        <v>43</v>
      </c>
      <c r="C17" s="12" t="s">
        <v>44</v>
      </c>
      <c r="D17" s="12" t="s">
        <v>18</v>
      </c>
      <c r="E17" s="11" t="s">
        <v>13</v>
      </c>
      <c r="F17" s="12" t="s">
        <v>14</v>
      </c>
      <c r="G17" s="8" t="s">
        <v>15</v>
      </c>
      <c r="H17" s="9" t="str">
        <f aca="false">VLOOKUP(C17,[1]Sheet1!C$3:H$39,6,0)</f>
        <v>会计学</v>
      </c>
      <c r="I17" s="10" t="n">
        <v>826</v>
      </c>
    </row>
    <row r="18" customFormat="false" ht="24" hidden="false" customHeight="true" outlineLevel="0" collapsed="false">
      <c r="A18" s="11" t="n">
        <v>16</v>
      </c>
      <c r="B18" s="11" t="s">
        <v>45</v>
      </c>
      <c r="C18" s="12" t="s">
        <v>46</v>
      </c>
      <c r="D18" s="12" t="s">
        <v>18</v>
      </c>
      <c r="E18" s="11" t="s">
        <v>13</v>
      </c>
      <c r="F18" s="12" t="s">
        <v>14</v>
      </c>
      <c r="G18" s="8" t="s">
        <v>15</v>
      </c>
      <c r="H18" s="9" t="str">
        <f aca="false">VLOOKUP(C18,[1]Sheet1!C$3:H$39,6,0)</f>
        <v>会计学</v>
      </c>
      <c r="I18" s="10" t="n">
        <v>826</v>
      </c>
    </row>
    <row r="19" customFormat="false" ht="24" hidden="false" customHeight="true" outlineLevel="0" collapsed="false">
      <c r="A19" s="11" t="n">
        <v>17</v>
      </c>
      <c r="B19" s="11" t="s">
        <v>47</v>
      </c>
      <c r="C19" s="12" t="s">
        <v>48</v>
      </c>
      <c r="D19" s="12" t="s">
        <v>18</v>
      </c>
      <c r="E19" s="11" t="s">
        <v>13</v>
      </c>
      <c r="F19" s="12" t="s">
        <v>14</v>
      </c>
      <c r="G19" s="8" t="s">
        <v>15</v>
      </c>
      <c r="H19" s="9" t="str">
        <f aca="false">VLOOKUP(C19,[1]Sheet1!C$3:H$39,6,0)</f>
        <v>会计学</v>
      </c>
      <c r="I19" s="10" t="n">
        <v>826</v>
      </c>
    </row>
    <row r="20" customFormat="false" ht="24" hidden="false" customHeight="true" outlineLevel="0" collapsed="false">
      <c r="A20" s="11" t="n">
        <v>18</v>
      </c>
      <c r="B20" s="11" t="s">
        <v>49</v>
      </c>
      <c r="C20" s="12" t="s">
        <v>50</v>
      </c>
      <c r="D20" s="12" t="s">
        <v>18</v>
      </c>
      <c r="E20" s="11" t="s">
        <v>13</v>
      </c>
      <c r="F20" s="12" t="s">
        <v>14</v>
      </c>
      <c r="G20" s="8" t="s">
        <v>15</v>
      </c>
      <c r="H20" s="9" t="str">
        <f aca="false">VLOOKUP(C20,[1]Sheet1!C$3:H$39,6,0)</f>
        <v>会计学</v>
      </c>
      <c r="I20" s="10" t="n">
        <v>826</v>
      </c>
    </row>
    <row r="21" customFormat="false" ht="24" hidden="false" customHeight="true" outlineLevel="0" collapsed="false">
      <c r="A21" s="11" t="n">
        <v>19</v>
      </c>
      <c r="B21" s="11" t="s">
        <v>51</v>
      </c>
      <c r="C21" s="12" t="s">
        <v>52</v>
      </c>
      <c r="D21" s="12" t="s">
        <v>18</v>
      </c>
      <c r="E21" s="11" t="s">
        <v>13</v>
      </c>
      <c r="F21" s="12" t="s">
        <v>14</v>
      </c>
      <c r="G21" s="8" t="s">
        <v>15</v>
      </c>
      <c r="H21" s="9" t="str">
        <f aca="false">VLOOKUP(C21,[1]Sheet1!C$3:H$39,6,0)</f>
        <v>会计学</v>
      </c>
      <c r="I21" s="10" t="n">
        <v>826</v>
      </c>
    </row>
    <row r="22" customFormat="false" ht="24" hidden="false" customHeight="true" outlineLevel="0" collapsed="false">
      <c r="A22" s="11" t="n">
        <v>20</v>
      </c>
      <c r="B22" s="11" t="s">
        <v>53</v>
      </c>
      <c r="C22" s="12" t="s">
        <v>54</v>
      </c>
      <c r="D22" s="12" t="s">
        <v>18</v>
      </c>
      <c r="E22" s="11" t="s">
        <v>13</v>
      </c>
      <c r="F22" s="12" t="s">
        <v>14</v>
      </c>
      <c r="G22" s="8" t="s">
        <v>15</v>
      </c>
      <c r="H22" s="9" t="str">
        <f aca="false">VLOOKUP(C22,[1]Sheet1!C$3:H$39,6,0)</f>
        <v>会计学</v>
      </c>
      <c r="I22" s="10" t="n">
        <v>826</v>
      </c>
    </row>
    <row r="23" customFormat="false" ht="24" hidden="false" customHeight="true" outlineLevel="0" collapsed="false">
      <c r="A23" s="11" t="n">
        <v>21</v>
      </c>
      <c r="B23" s="11" t="s">
        <v>55</v>
      </c>
      <c r="C23" s="12" t="s">
        <v>56</v>
      </c>
      <c r="D23" s="12" t="s">
        <v>18</v>
      </c>
      <c r="E23" s="11" t="s">
        <v>13</v>
      </c>
      <c r="F23" s="12" t="s">
        <v>14</v>
      </c>
      <c r="G23" s="8" t="s">
        <v>15</v>
      </c>
      <c r="H23" s="9" t="str">
        <f aca="false">VLOOKUP(C23,[1]Sheet1!C$3:H$39,6,0)</f>
        <v>会计学</v>
      </c>
      <c r="I23" s="10" t="n">
        <v>826</v>
      </c>
    </row>
    <row r="24" customFormat="false" ht="24" hidden="false" customHeight="true" outlineLevel="0" collapsed="false">
      <c r="A24" s="11" t="n">
        <v>22</v>
      </c>
      <c r="B24" s="11" t="s">
        <v>57</v>
      </c>
      <c r="C24" s="12" t="s">
        <v>58</v>
      </c>
      <c r="D24" s="12" t="s">
        <v>18</v>
      </c>
      <c r="E24" s="11" t="s">
        <v>13</v>
      </c>
      <c r="F24" s="12" t="s">
        <v>14</v>
      </c>
      <c r="G24" s="8" t="s">
        <v>15</v>
      </c>
      <c r="H24" s="9" t="str">
        <f aca="false">VLOOKUP(C24,[1]Sheet1!C$3:H$39,6,0)</f>
        <v>财务管理</v>
      </c>
      <c r="I24" s="10" t="n">
        <v>816</v>
      </c>
    </row>
    <row r="25" customFormat="false" ht="24" hidden="false" customHeight="true" outlineLevel="0" collapsed="false">
      <c r="A25" s="11" t="n">
        <v>23</v>
      </c>
      <c r="B25" s="11" t="s">
        <v>59</v>
      </c>
      <c r="C25" s="12" t="s">
        <v>60</v>
      </c>
      <c r="D25" s="12" t="s">
        <v>18</v>
      </c>
      <c r="E25" s="11" t="s">
        <v>13</v>
      </c>
      <c r="F25" s="12" t="s">
        <v>14</v>
      </c>
      <c r="G25" s="8" t="s">
        <v>15</v>
      </c>
      <c r="H25" s="9" t="str">
        <f aca="false">VLOOKUP(C25,[1]Sheet1!C$3:H$39,6,0)</f>
        <v>会计学</v>
      </c>
      <c r="I25" s="10" t="n">
        <v>826</v>
      </c>
    </row>
    <row r="26" customFormat="false" ht="24" hidden="false" customHeight="true" outlineLevel="0" collapsed="false">
      <c r="A26" s="11" t="n">
        <v>24</v>
      </c>
      <c r="B26" s="11" t="s">
        <v>61</v>
      </c>
      <c r="C26" s="12" t="s">
        <v>62</v>
      </c>
      <c r="D26" s="12" t="s">
        <v>18</v>
      </c>
      <c r="E26" s="11" t="s">
        <v>13</v>
      </c>
      <c r="F26" s="12" t="s">
        <v>14</v>
      </c>
      <c r="G26" s="8" t="s">
        <v>15</v>
      </c>
      <c r="H26" s="9" t="str">
        <f aca="false">VLOOKUP(C26,[1]Sheet1!C$3:H$39,6,0)</f>
        <v>会计学</v>
      </c>
      <c r="I26" s="10" t="n">
        <v>826</v>
      </c>
    </row>
    <row r="27" customFormat="false" ht="24" hidden="false" customHeight="true" outlineLevel="0" collapsed="false">
      <c r="A27" s="11" t="n">
        <v>25</v>
      </c>
      <c r="B27" s="11" t="s">
        <v>63</v>
      </c>
      <c r="C27" s="12" t="s">
        <v>64</v>
      </c>
      <c r="D27" s="12" t="s">
        <v>12</v>
      </c>
      <c r="E27" s="11" t="s">
        <v>13</v>
      </c>
      <c r="F27" s="12" t="s">
        <v>14</v>
      </c>
      <c r="G27" s="8" t="s">
        <v>15</v>
      </c>
      <c r="H27" s="9" t="str">
        <f aca="false">VLOOKUP(C27,[1]Sheet1!C$3:H$39,6,0)</f>
        <v>会计学</v>
      </c>
      <c r="I27" s="10" t="n">
        <v>826</v>
      </c>
    </row>
    <row r="28" customFormat="false" ht="24" hidden="false" customHeight="true" outlineLevel="0" collapsed="false">
      <c r="A28" s="11" t="n">
        <v>26</v>
      </c>
      <c r="B28" s="11" t="s">
        <v>65</v>
      </c>
      <c r="C28" s="12" t="s">
        <v>66</v>
      </c>
      <c r="D28" s="12" t="s">
        <v>12</v>
      </c>
      <c r="E28" s="11" t="s">
        <v>13</v>
      </c>
      <c r="F28" s="12" t="s">
        <v>14</v>
      </c>
      <c r="G28" s="8" t="s">
        <v>15</v>
      </c>
      <c r="H28" s="9" t="str">
        <f aca="false">VLOOKUP(C28,[1]Sheet1!C$3:H$39,6,0)</f>
        <v>会计学</v>
      </c>
      <c r="I28" s="10" t="n">
        <v>826</v>
      </c>
    </row>
    <row r="29" customFormat="false" ht="24" hidden="false" customHeight="true" outlineLevel="0" collapsed="false">
      <c r="A29" s="11" t="n">
        <v>27</v>
      </c>
      <c r="B29" s="11" t="s">
        <v>67</v>
      </c>
      <c r="C29" s="12" t="s">
        <v>68</v>
      </c>
      <c r="D29" s="12" t="s">
        <v>12</v>
      </c>
      <c r="E29" s="11" t="s">
        <v>13</v>
      </c>
      <c r="F29" s="12" t="s">
        <v>14</v>
      </c>
      <c r="G29" s="8" t="s">
        <v>15</v>
      </c>
      <c r="H29" s="9" t="str">
        <f aca="false">VLOOKUP(C29,[1]Sheet1!C$3:H$39,6,0)</f>
        <v>会计学</v>
      </c>
      <c r="I29" s="10" t="n">
        <v>826</v>
      </c>
    </row>
    <row r="30" customFormat="false" ht="24" hidden="false" customHeight="true" outlineLevel="0" collapsed="false">
      <c r="A30" s="11" t="n">
        <v>28</v>
      </c>
      <c r="B30" s="11" t="s">
        <v>69</v>
      </c>
      <c r="C30" s="12" t="s">
        <v>70</v>
      </c>
      <c r="D30" s="12" t="s">
        <v>12</v>
      </c>
      <c r="E30" s="11" t="s">
        <v>13</v>
      </c>
      <c r="F30" s="12" t="s">
        <v>14</v>
      </c>
      <c r="G30" s="8" t="s">
        <v>15</v>
      </c>
      <c r="H30" s="9" t="str">
        <f aca="false">VLOOKUP(C30,[1]Sheet1!C$3:H$39,6,0)</f>
        <v>会计学</v>
      </c>
      <c r="I30" s="10" t="n">
        <v>826</v>
      </c>
    </row>
    <row r="31" customFormat="false" ht="24" hidden="false" customHeight="true" outlineLevel="0" collapsed="false">
      <c r="A31" s="11" t="n">
        <v>29</v>
      </c>
      <c r="B31" s="11" t="s">
        <v>71</v>
      </c>
      <c r="C31" s="12" t="s">
        <v>72</v>
      </c>
      <c r="D31" s="12" t="s">
        <v>12</v>
      </c>
      <c r="E31" s="11" t="s">
        <v>13</v>
      </c>
      <c r="F31" s="12" t="s">
        <v>14</v>
      </c>
      <c r="G31" s="8" t="s">
        <v>15</v>
      </c>
      <c r="H31" s="9" t="str">
        <f aca="false">VLOOKUP(C31,[1]Sheet1!C$3:H$39,6,0)</f>
        <v>会计学</v>
      </c>
      <c r="I31" s="10" t="n">
        <v>826</v>
      </c>
    </row>
    <row r="32" customFormat="false" ht="24" hidden="false" customHeight="true" outlineLevel="0" collapsed="false">
      <c r="A32" s="11" t="n">
        <v>30</v>
      </c>
      <c r="B32" s="11" t="s">
        <v>73</v>
      </c>
      <c r="C32" s="12" t="s">
        <v>74</v>
      </c>
      <c r="D32" s="12" t="s">
        <v>12</v>
      </c>
      <c r="E32" s="11" t="s">
        <v>13</v>
      </c>
      <c r="F32" s="12" t="s">
        <v>14</v>
      </c>
      <c r="G32" s="8" t="s">
        <v>15</v>
      </c>
      <c r="H32" s="9" t="str">
        <f aca="false">VLOOKUP(C32,[1]Sheet1!C$3:H$39,6,0)</f>
        <v>会计学</v>
      </c>
      <c r="I32" s="10" t="n">
        <v>826</v>
      </c>
    </row>
    <row r="33" customFormat="false" ht="24" hidden="false" customHeight="true" outlineLevel="0" collapsed="false">
      <c r="A33" s="11" t="n">
        <v>31</v>
      </c>
      <c r="B33" s="11" t="s">
        <v>75</v>
      </c>
      <c r="C33" s="12" t="s">
        <v>76</v>
      </c>
      <c r="D33" s="12" t="s">
        <v>12</v>
      </c>
      <c r="E33" s="11" t="s">
        <v>13</v>
      </c>
      <c r="F33" s="12" t="s">
        <v>14</v>
      </c>
      <c r="G33" s="8" t="s">
        <v>15</v>
      </c>
      <c r="H33" s="9" t="str">
        <f aca="false">VLOOKUP(C33,[1]Sheet1!C$3:H$39,6,0)</f>
        <v>会计学</v>
      </c>
      <c r="I33" s="10" t="n">
        <v>826</v>
      </c>
    </row>
    <row r="34" customFormat="false" ht="24" hidden="false" customHeight="true" outlineLevel="0" collapsed="false">
      <c r="A34" s="11" t="n">
        <v>32</v>
      </c>
      <c r="B34" s="11" t="s">
        <v>77</v>
      </c>
      <c r="C34" s="12" t="s">
        <v>78</v>
      </c>
      <c r="D34" s="12" t="s">
        <v>12</v>
      </c>
      <c r="E34" s="11" t="s">
        <v>13</v>
      </c>
      <c r="F34" s="12" t="s">
        <v>14</v>
      </c>
      <c r="G34" s="8" t="s">
        <v>15</v>
      </c>
      <c r="H34" s="9" t="str">
        <f aca="false">VLOOKUP(C34,[1]Sheet1!C$3:H$39,6,0)</f>
        <v>会计学</v>
      </c>
      <c r="I34" s="10" t="n">
        <v>826</v>
      </c>
    </row>
    <row r="35" customFormat="false" ht="24" hidden="false" customHeight="true" outlineLevel="0" collapsed="false">
      <c r="A35" s="11" t="n">
        <v>33</v>
      </c>
      <c r="B35" s="11" t="s">
        <v>79</v>
      </c>
      <c r="C35" s="12" t="s">
        <v>80</v>
      </c>
      <c r="D35" s="12" t="s">
        <v>12</v>
      </c>
      <c r="E35" s="11" t="s">
        <v>13</v>
      </c>
      <c r="F35" s="12" t="s">
        <v>14</v>
      </c>
      <c r="G35" s="8" t="s">
        <v>15</v>
      </c>
      <c r="H35" s="9" t="str">
        <f aca="false">VLOOKUP(C35,[1]Sheet1!C$3:H$39,6,0)</f>
        <v>会计学</v>
      </c>
      <c r="I35" s="10" t="n">
        <v>826</v>
      </c>
    </row>
    <row r="36" customFormat="false" ht="24" hidden="false" customHeight="true" outlineLevel="0" collapsed="false">
      <c r="A36" s="11" t="n">
        <v>34</v>
      </c>
      <c r="B36" s="11" t="s">
        <v>81</v>
      </c>
      <c r="C36" s="12" t="s">
        <v>82</v>
      </c>
      <c r="D36" s="12" t="s">
        <v>12</v>
      </c>
      <c r="E36" s="11" t="s">
        <v>13</v>
      </c>
      <c r="F36" s="12" t="s">
        <v>14</v>
      </c>
      <c r="G36" s="8" t="s">
        <v>15</v>
      </c>
      <c r="H36" s="9" t="str">
        <f aca="false">VLOOKUP(C36,[1]Sheet1!C$3:H$39,6,0)</f>
        <v>会计学</v>
      </c>
      <c r="I36" s="10" t="n">
        <v>826</v>
      </c>
    </row>
    <row r="37" customFormat="false" ht="24" hidden="false" customHeight="true" outlineLevel="0" collapsed="false">
      <c r="A37" s="11" t="n">
        <v>35</v>
      </c>
      <c r="B37" s="11" t="s">
        <v>83</v>
      </c>
      <c r="C37" s="12" t="s">
        <v>84</v>
      </c>
      <c r="D37" s="12" t="s">
        <v>12</v>
      </c>
      <c r="E37" s="11" t="s">
        <v>13</v>
      </c>
      <c r="F37" s="12" t="s">
        <v>14</v>
      </c>
      <c r="G37" s="8" t="s">
        <v>15</v>
      </c>
      <c r="H37" s="9" t="str">
        <f aca="false">VLOOKUP(C37,[1]Sheet1!C$3:H$39,6,0)</f>
        <v>会计学</v>
      </c>
      <c r="I37" s="10" t="n">
        <v>826</v>
      </c>
    </row>
    <row r="38" customFormat="false" ht="24" hidden="false" customHeight="true" outlineLevel="0" collapsed="false">
      <c r="A38" s="11" t="n">
        <v>36</v>
      </c>
      <c r="B38" s="11" t="s">
        <v>85</v>
      </c>
      <c r="C38" s="12" t="s">
        <v>86</v>
      </c>
      <c r="D38" s="12" t="s">
        <v>12</v>
      </c>
      <c r="E38" s="11" t="s">
        <v>13</v>
      </c>
      <c r="F38" s="12" t="s">
        <v>14</v>
      </c>
      <c r="G38" s="8" t="s">
        <v>15</v>
      </c>
      <c r="H38" s="9" t="str">
        <f aca="false">VLOOKUP(C38,[1]Sheet1!C$3:H$39,6,0)</f>
        <v>会计学</v>
      </c>
      <c r="I38" s="10" t="n">
        <v>826</v>
      </c>
    </row>
    <row r="39" customFormat="false" ht="24" hidden="false" customHeight="true" outlineLevel="0" collapsed="false">
      <c r="A39" s="11" t="n">
        <v>37</v>
      </c>
      <c r="B39" s="11" t="s">
        <v>87</v>
      </c>
      <c r="C39" s="12" t="s">
        <v>88</v>
      </c>
      <c r="D39" s="12" t="s">
        <v>12</v>
      </c>
      <c r="E39" s="11" t="s">
        <v>13</v>
      </c>
      <c r="F39" s="12" t="s">
        <v>14</v>
      </c>
      <c r="G39" s="8" t="s">
        <v>15</v>
      </c>
      <c r="H39" s="9" t="str">
        <f aca="false">VLOOKUP(C39,[1]Sheet1!C$3:H$39,6,0)</f>
        <v>会计学</v>
      </c>
      <c r="I39" s="10" t="n">
        <v>826</v>
      </c>
    </row>
    <row r="40" customFormat="false" ht="24" hidden="false" customHeight="true" outlineLevel="0" collapsed="false">
      <c r="A40" s="11" t="n">
        <v>38</v>
      </c>
      <c r="B40" s="11" t="s">
        <v>89</v>
      </c>
      <c r="C40" s="12" t="s">
        <v>90</v>
      </c>
      <c r="D40" s="12" t="s">
        <v>18</v>
      </c>
      <c r="E40" s="11" t="s">
        <v>13</v>
      </c>
      <c r="F40" s="12" t="s">
        <v>14</v>
      </c>
      <c r="G40" s="12" t="s">
        <v>91</v>
      </c>
      <c r="H40" s="13" t="str">
        <f aca="false">VLOOKUP(C40,[2]Sheet1!C$2:H$41,6,0)</f>
        <v>会计学</v>
      </c>
      <c r="I40" s="10" t="n">
        <v>826</v>
      </c>
    </row>
    <row r="41" customFormat="false" ht="24" hidden="false" customHeight="true" outlineLevel="0" collapsed="false">
      <c r="A41" s="11" t="n">
        <v>39</v>
      </c>
      <c r="B41" s="11" t="s">
        <v>92</v>
      </c>
      <c r="C41" s="12" t="s">
        <v>93</v>
      </c>
      <c r="D41" s="12" t="s">
        <v>18</v>
      </c>
      <c r="E41" s="11" t="s">
        <v>13</v>
      </c>
      <c r="F41" s="12" t="s">
        <v>14</v>
      </c>
      <c r="G41" s="12" t="s">
        <v>91</v>
      </c>
      <c r="H41" s="13" t="str">
        <f aca="false">VLOOKUP(C41,[2]Sheet1!C$2:H$41,6,0)</f>
        <v>会计学</v>
      </c>
      <c r="I41" s="10" t="n">
        <v>826</v>
      </c>
    </row>
    <row r="42" customFormat="false" ht="24" hidden="false" customHeight="true" outlineLevel="0" collapsed="false">
      <c r="A42" s="11" t="n">
        <v>40</v>
      </c>
      <c r="B42" s="11" t="s">
        <v>94</v>
      </c>
      <c r="C42" s="12" t="s">
        <v>95</v>
      </c>
      <c r="D42" s="12" t="s">
        <v>18</v>
      </c>
      <c r="E42" s="11" t="s">
        <v>13</v>
      </c>
      <c r="F42" s="12" t="s">
        <v>14</v>
      </c>
      <c r="G42" s="12" t="s">
        <v>91</v>
      </c>
      <c r="H42" s="13" t="str">
        <f aca="false">VLOOKUP(C42,[2]Sheet1!C$2:H$41,6,0)</f>
        <v>会计学</v>
      </c>
      <c r="I42" s="10" t="n">
        <v>826</v>
      </c>
    </row>
    <row r="43" customFormat="false" ht="24" hidden="false" customHeight="true" outlineLevel="0" collapsed="false">
      <c r="A43" s="11" t="n">
        <v>41</v>
      </c>
      <c r="B43" s="11" t="s">
        <v>96</v>
      </c>
      <c r="C43" s="12" t="s">
        <v>97</v>
      </c>
      <c r="D43" s="12" t="s">
        <v>18</v>
      </c>
      <c r="E43" s="11" t="s">
        <v>13</v>
      </c>
      <c r="F43" s="12" t="s">
        <v>14</v>
      </c>
      <c r="G43" s="12" t="s">
        <v>91</v>
      </c>
      <c r="H43" s="13" t="str">
        <f aca="false">VLOOKUP(C43,[2]Sheet1!C$2:H$41,6,0)</f>
        <v>会计学</v>
      </c>
      <c r="I43" s="10" t="n">
        <v>826</v>
      </c>
    </row>
    <row r="44" customFormat="false" ht="24" hidden="false" customHeight="true" outlineLevel="0" collapsed="false">
      <c r="A44" s="11" t="n">
        <v>42</v>
      </c>
      <c r="B44" s="11" t="s">
        <v>98</v>
      </c>
      <c r="C44" s="12" t="s">
        <v>99</v>
      </c>
      <c r="D44" s="12" t="s">
        <v>18</v>
      </c>
      <c r="E44" s="11" t="s">
        <v>13</v>
      </c>
      <c r="F44" s="12" t="s">
        <v>14</v>
      </c>
      <c r="G44" s="12" t="s">
        <v>91</v>
      </c>
      <c r="H44" s="13" t="str">
        <f aca="false">VLOOKUP(C44,[2]Sheet1!C$2:H$41,6,0)</f>
        <v>会计学</v>
      </c>
      <c r="I44" s="10" t="n">
        <v>826</v>
      </c>
    </row>
    <row r="45" customFormat="false" ht="24" hidden="false" customHeight="true" outlineLevel="0" collapsed="false">
      <c r="A45" s="11" t="n">
        <v>43</v>
      </c>
      <c r="B45" s="11" t="s">
        <v>100</v>
      </c>
      <c r="C45" s="12" t="s">
        <v>101</v>
      </c>
      <c r="D45" s="12" t="s">
        <v>18</v>
      </c>
      <c r="E45" s="11" t="s">
        <v>13</v>
      </c>
      <c r="F45" s="12" t="s">
        <v>14</v>
      </c>
      <c r="G45" s="12" t="s">
        <v>91</v>
      </c>
      <c r="H45" s="13" t="str">
        <f aca="false">VLOOKUP(C45,[2]Sheet1!C$2:H$41,6,0)</f>
        <v>会计学</v>
      </c>
      <c r="I45" s="10" t="n">
        <v>826</v>
      </c>
    </row>
    <row r="46" customFormat="false" ht="24" hidden="false" customHeight="true" outlineLevel="0" collapsed="false">
      <c r="A46" s="11" t="n">
        <v>44</v>
      </c>
      <c r="B46" s="11" t="s">
        <v>102</v>
      </c>
      <c r="C46" s="12" t="s">
        <v>103</v>
      </c>
      <c r="D46" s="12" t="s">
        <v>18</v>
      </c>
      <c r="E46" s="11" t="s">
        <v>13</v>
      </c>
      <c r="F46" s="12" t="s">
        <v>14</v>
      </c>
      <c r="G46" s="12" t="s">
        <v>91</v>
      </c>
      <c r="H46" s="13" t="str">
        <f aca="false">VLOOKUP(C46,[2]Sheet1!C$2:H$41,6,0)</f>
        <v>会计学</v>
      </c>
      <c r="I46" s="10" t="n">
        <v>826</v>
      </c>
    </row>
    <row r="47" customFormat="false" ht="24" hidden="false" customHeight="true" outlineLevel="0" collapsed="false">
      <c r="A47" s="11" t="n">
        <v>45</v>
      </c>
      <c r="B47" s="11" t="s">
        <v>104</v>
      </c>
      <c r="C47" s="12" t="s">
        <v>105</v>
      </c>
      <c r="D47" s="12" t="s">
        <v>18</v>
      </c>
      <c r="E47" s="11" t="s">
        <v>13</v>
      </c>
      <c r="F47" s="12" t="s">
        <v>14</v>
      </c>
      <c r="G47" s="12" t="s">
        <v>91</v>
      </c>
      <c r="H47" s="13" t="str">
        <f aca="false">VLOOKUP(C47,[2]Sheet1!C$2:H$41,6,0)</f>
        <v>会计学</v>
      </c>
      <c r="I47" s="10" t="n">
        <v>826</v>
      </c>
    </row>
    <row r="48" customFormat="false" ht="24" hidden="false" customHeight="true" outlineLevel="0" collapsed="false">
      <c r="A48" s="11" t="n">
        <v>46</v>
      </c>
      <c r="B48" s="11" t="s">
        <v>106</v>
      </c>
      <c r="C48" s="12" t="s">
        <v>107</v>
      </c>
      <c r="D48" s="12" t="s">
        <v>18</v>
      </c>
      <c r="E48" s="11" t="s">
        <v>13</v>
      </c>
      <c r="F48" s="12" t="s">
        <v>14</v>
      </c>
      <c r="G48" s="12" t="s">
        <v>91</v>
      </c>
      <c r="H48" s="13" t="str">
        <f aca="false">VLOOKUP(C48,[2]Sheet1!C$2:H$41,6,0)</f>
        <v>会计学</v>
      </c>
      <c r="I48" s="10" t="n">
        <v>826</v>
      </c>
    </row>
    <row r="49" customFormat="false" ht="24" hidden="false" customHeight="true" outlineLevel="0" collapsed="false">
      <c r="A49" s="11" t="n">
        <v>47</v>
      </c>
      <c r="B49" s="11" t="s">
        <v>108</v>
      </c>
      <c r="C49" s="12" t="s">
        <v>109</v>
      </c>
      <c r="D49" s="12" t="s">
        <v>18</v>
      </c>
      <c r="E49" s="11" t="s">
        <v>13</v>
      </c>
      <c r="F49" s="12" t="s">
        <v>14</v>
      </c>
      <c r="G49" s="12" t="s">
        <v>91</v>
      </c>
      <c r="H49" s="13" t="str">
        <f aca="false">VLOOKUP(C49,[2]Sheet1!C$2:H$41,6,0)</f>
        <v>财务管理</v>
      </c>
      <c r="I49" s="10" t="n">
        <v>816</v>
      </c>
    </row>
    <row r="50" customFormat="false" ht="24" hidden="false" customHeight="true" outlineLevel="0" collapsed="false">
      <c r="A50" s="11" t="n">
        <v>48</v>
      </c>
      <c r="B50" s="11" t="s">
        <v>110</v>
      </c>
      <c r="C50" s="12" t="s">
        <v>111</v>
      </c>
      <c r="D50" s="12" t="s">
        <v>18</v>
      </c>
      <c r="E50" s="11" t="s">
        <v>13</v>
      </c>
      <c r="F50" s="12" t="s">
        <v>14</v>
      </c>
      <c r="G50" s="12" t="s">
        <v>91</v>
      </c>
      <c r="H50" s="13" t="str">
        <f aca="false">VLOOKUP(C50,[2]Sheet1!C$2:H$41,6,0)</f>
        <v>会计学</v>
      </c>
      <c r="I50" s="10" t="n">
        <v>826</v>
      </c>
    </row>
    <row r="51" customFormat="false" ht="24" hidden="false" customHeight="true" outlineLevel="0" collapsed="false">
      <c r="A51" s="11" t="n">
        <v>49</v>
      </c>
      <c r="B51" s="11" t="s">
        <v>112</v>
      </c>
      <c r="C51" s="12" t="s">
        <v>113</v>
      </c>
      <c r="D51" s="12" t="s">
        <v>18</v>
      </c>
      <c r="E51" s="11" t="s">
        <v>13</v>
      </c>
      <c r="F51" s="12" t="s">
        <v>14</v>
      </c>
      <c r="G51" s="12" t="s">
        <v>91</v>
      </c>
      <c r="H51" s="13" t="str">
        <f aca="false">VLOOKUP(C51,[2]Sheet1!C$2:H$41,6,0)</f>
        <v>会计学</v>
      </c>
      <c r="I51" s="10" t="n">
        <v>826</v>
      </c>
    </row>
    <row r="52" customFormat="false" ht="24" hidden="false" customHeight="true" outlineLevel="0" collapsed="false">
      <c r="A52" s="11" t="n">
        <v>50</v>
      </c>
      <c r="B52" s="11" t="s">
        <v>114</v>
      </c>
      <c r="C52" s="12" t="s">
        <v>115</v>
      </c>
      <c r="D52" s="12" t="s">
        <v>18</v>
      </c>
      <c r="E52" s="11" t="s">
        <v>13</v>
      </c>
      <c r="F52" s="12" t="s">
        <v>14</v>
      </c>
      <c r="G52" s="12" t="s">
        <v>91</v>
      </c>
      <c r="H52" s="13" t="str">
        <f aca="false">VLOOKUP(C52,[2]Sheet1!C$2:H$41,6,0)</f>
        <v>会计学</v>
      </c>
      <c r="I52" s="10" t="n">
        <v>826</v>
      </c>
    </row>
    <row r="53" customFormat="false" ht="24" hidden="false" customHeight="true" outlineLevel="0" collapsed="false">
      <c r="A53" s="11" t="n">
        <v>51</v>
      </c>
      <c r="B53" s="11" t="s">
        <v>116</v>
      </c>
      <c r="C53" s="12" t="s">
        <v>117</v>
      </c>
      <c r="D53" s="12" t="s">
        <v>18</v>
      </c>
      <c r="E53" s="11" t="s">
        <v>13</v>
      </c>
      <c r="F53" s="12" t="s">
        <v>14</v>
      </c>
      <c r="G53" s="12" t="s">
        <v>91</v>
      </c>
      <c r="H53" s="13" t="str">
        <f aca="false">VLOOKUP(C53,[2]Sheet1!C$2:H$41,6,0)</f>
        <v>会计学</v>
      </c>
      <c r="I53" s="10" t="n">
        <v>826</v>
      </c>
    </row>
    <row r="54" customFormat="false" ht="24" hidden="false" customHeight="true" outlineLevel="0" collapsed="false">
      <c r="A54" s="11" t="n">
        <v>52</v>
      </c>
      <c r="B54" s="11" t="s">
        <v>118</v>
      </c>
      <c r="C54" s="12" t="s">
        <v>119</v>
      </c>
      <c r="D54" s="12" t="s">
        <v>18</v>
      </c>
      <c r="E54" s="11" t="s">
        <v>13</v>
      </c>
      <c r="F54" s="12" t="s">
        <v>14</v>
      </c>
      <c r="G54" s="12" t="s">
        <v>91</v>
      </c>
      <c r="H54" s="13" t="str">
        <f aca="false">VLOOKUP(C54,[2]Sheet1!C$2:H$41,6,0)</f>
        <v>会计学</v>
      </c>
      <c r="I54" s="10" t="n">
        <v>826</v>
      </c>
    </row>
    <row r="55" customFormat="false" ht="24" hidden="false" customHeight="true" outlineLevel="0" collapsed="false">
      <c r="A55" s="11" t="n">
        <v>53</v>
      </c>
      <c r="B55" s="11" t="s">
        <v>120</v>
      </c>
      <c r="C55" s="12" t="s">
        <v>121</v>
      </c>
      <c r="D55" s="12" t="s">
        <v>18</v>
      </c>
      <c r="E55" s="11" t="s">
        <v>13</v>
      </c>
      <c r="F55" s="12" t="s">
        <v>14</v>
      </c>
      <c r="G55" s="12" t="s">
        <v>91</v>
      </c>
      <c r="H55" s="13" t="str">
        <f aca="false">VLOOKUP(C55,[2]Sheet1!C$2:H$41,6,0)</f>
        <v>会计学</v>
      </c>
      <c r="I55" s="10" t="n">
        <v>826</v>
      </c>
    </row>
    <row r="56" customFormat="false" ht="24" hidden="false" customHeight="true" outlineLevel="0" collapsed="false">
      <c r="A56" s="11" t="n">
        <v>54</v>
      </c>
      <c r="B56" s="11" t="s">
        <v>122</v>
      </c>
      <c r="C56" s="12" t="s">
        <v>123</v>
      </c>
      <c r="D56" s="12" t="s">
        <v>18</v>
      </c>
      <c r="E56" s="11" t="s">
        <v>13</v>
      </c>
      <c r="F56" s="12" t="s">
        <v>14</v>
      </c>
      <c r="G56" s="12" t="s">
        <v>91</v>
      </c>
      <c r="H56" s="13" t="str">
        <f aca="false">VLOOKUP(C56,[2]Sheet1!C$2:H$41,6,0)</f>
        <v>会计学</v>
      </c>
      <c r="I56" s="10" t="n">
        <v>826</v>
      </c>
    </row>
    <row r="57" customFormat="false" ht="24" hidden="false" customHeight="true" outlineLevel="0" collapsed="false">
      <c r="A57" s="11" t="n">
        <v>55</v>
      </c>
      <c r="B57" s="11" t="s">
        <v>124</v>
      </c>
      <c r="C57" s="12" t="s">
        <v>125</v>
      </c>
      <c r="D57" s="12" t="s">
        <v>18</v>
      </c>
      <c r="E57" s="11" t="s">
        <v>13</v>
      </c>
      <c r="F57" s="12" t="s">
        <v>14</v>
      </c>
      <c r="G57" s="12" t="s">
        <v>91</v>
      </c>
      <c r="H57" s="13" t="str">
        <f aca="false">VLOOKUP(C57,[2]Sheet1!C$2:H$41,6,0)</f>
        <v>会计学</v>
      </c>
      <c r="I57" s="10" t="n">
        <v>826</v>
      </c>
    </row>
    <row r="58" customFormat="false" ht="24" hidden="false" customHeight="true" outlineLevel="0" collapsed="false">
      <c r="A58" s="11" t="n">
        <v>56</v>
      </c>
      <c r="B58" s="11" t="s">
        <v>126</v>
      </c>
      <c r="C58" s="12" t="s">
        <v>127</v>
      </c>
      <c r="D58" s="12" t="s">
        <v>18</v>
      </c>
      <c r="E58" s="11" t="s">
        <v>13</v>
      </c>
      <c r="F58" s="12" t="s">
        <v>14</v>
      </c>
      <c r="G58" s="12" t="s">
        <v>91</v>
      </c>
      <c r="H58" s="13" t="str">
        <f aca="false">VLOOKUP(C58,[2]Sheet1!C$2:H$41,6,0)</f>
        <v>会计学</v>
      </c>
      <c r="I58" s="10" t="n">
        <v>826</v>
      </c>
    </row>
    <row r="59" customFormat="false" ht="24" hidden="false" customHeight="true" outlineLevel="0" collapsed="false">
      <c r="A59" s="11" t="n">
        <v>57</v>
      </c>
      <c r="B59" s="11" t="s">
        <v>128</v>
      </c>
      <c r="C59" s="12" t="s">
        <v>129</v>
      </c>
      <c r="D59" s="12" t="s">
        <v>18</v>
      </c>
      <c r="E59" s="11" t="s">
        <v>13</v>
      </c>
      <c r="F59" s="12" t="s">
        <v>14</v>
      </c>
      <c r="G59" s="12" t="s">
        <v>91</v>
      </c>
      <c r="H59" s="13" t="str">
        <f aca="false">VLOOKUP(C59,[2]Sheet1!C$2:H$41,6,0)</f>
        <v>会计学</v>
      </c>
      <c r="I59" s="10" t="n">
        <v>826</v>
      </c>
    </row>
    <row r="60" customFormat="false" ht="24" hidden="false" customHeight="true" outlineLevel="0" collapsed="false">
      <c r="A60" s="11" t="n">
        <v>58</v>
      </c>
      <c r="B60" s="11" t="s">
        <v>130</v>
      </c>
      <c r="C60" s="12" t="s">
        <v>131</v>
      </c>
      <c r="D60" s="12" t="s">
        <v>18</v>
      </c>
      <c r="E60" s="11" t="s">
        <v>13</v>
      </c>
      <c r="F60" s="12" t="s">
        <v>14</v>
      </c>
      <c r="G60" s="12" t="s">
        <v>91</v>
      </c>
      <c r="H60" s="13" t="str">
        <f aca="false">VLOOKUP(C60,[2]Sheet1!C$2:H$41,6,0)</f>
        <v>会计学</v>
      </c>
      <c r="I60" s="10" t="n">
        <v>826</v>
      </c>
    </row>
    <row r="61" customFormat="false" ht="24" hidden="false" customHeight="true" outlineLevel="0" collapsed="false">
      <c r="A61" s="11" t="n">
        <v>59</v>
      </c>
      <c r="B61" s="11" t="s">
        <v>132</v>
      </c>
      <c r="C61" s="12" t="s">
        <v>133</v>
      </c>
      <c r="D61" s="12" t="s">
        <v>18</v>
      </c>
      <c r="E61" s="11" t="s">
        <v>13</v>
      </c>
      <c r="F61" s="12" t="s">
        <v>14</v>
      </c>
      <c r="G61" s="12" t="s">
        <v>91</v>
      </c>
      <c r="H61" s="13" t="str">
        <f aca="false">VLOOKUP(C61,[2]Sheet1!C$2:H$41,6,0)</f>
        <v>会计学</v>
      </c>
      <c r="I61" s="10" t="n">
        <v>826</v>
      </c>
    </row>
    <row r="62" customFormat="false" ht="24" hidden="false" customHeight="true" outlineLevel="0" collapsed="false">
      <c r="A62" s="11" t="n">
        <v>60</v>
      </c>
      <c r="B62" s="11" t="s">
        <v>134</v>
      </c>
      <c r="C62" s="12" t="s">
        <v>135</v>
      </c>
      <c r="D62" s="12" t="s">
        <v>18</v>
      </c>
      <c r="E62" s="11" t="s">
        <v>13</v>
      </c>
      <c r="F62" s="12" t="s">
        <v>14</v>
      </c>
      <c r="G62" s="12" t="s">
        <v>91</v>
      </c>
      <c r="H62" s="13" t="str">
        <f aca="false">VLOOKUP(C62,[2]Sheet1!C$2:H$41,6,0)</f>
        <v>会计学</v>
      </c>
      <c r="I62" s="10" t="n">
        <v>826</v>
      </c>
    </row>
    <row r="63" customFormat="false" ht="24" hidden="false" customHeight="true" outlineLevel="0" collapsed="false">
      <c r="A63" s="11" t="n">
        <v>61</v>
      </c>
      <c r="B63" s="11" t="s">
        <v>136</v>
      </c>
      <c r="C63" s="12" t="s">
        <v>137</v>
      </c>
      <c r="D63" s="12" t="s">
        <v>18</v>
      </c>
      <c r="E63" s="11" t="s">
        <v>13</v>
      </c>
      <c r="F63" s="12" t="s">
        <v>14</v>
      </c>
      <c r="G63" s="12" t="s">
        <v>91</v>
      </c>
      <c r="H63" s="13" t="str">
        <f aca="false">VLOOKUP(C63,[2]Sheet1!C$2:H$41,6,0)</f>
        <v>会计学</v>
      </c>
      <c r="I63" s="10" t="n">
        <v>826</v>
      </c>
    </row>
    <row r="64" customFormat="false" ht="24" hidden="false" customHeight="true" outlineLevel="0" collapsed="false">
      <c r="A64" s="11" t="n">
        <v>62</v>
      </c>
      <c r="B64" s="11" t="s">
        <v>138</v>
      </c>
      <c r="C64" s="12" t="s">
        <v>139</v>
      </c>
      <c r="D64" s="12" t="s">
        <v>18</v>
      </c>
      <c r="E64" s="11" t="s">
        <v>13</v>
      </c>
      <c r="F64" s="12" t="s">
        <v>14</v>
      </c>
      <c r="G64" s="12" t="s">
        <v>91</v>
      </c>
      <c r="H64" s="13" t="str">
        <f aca="false">VLOOKUP(C64,[2]Sheet1!C$2:H$41,6,0)</f>
        <v>会计学</v>
      </c>
      <c r="I64" s="10" t="n">
        <v>826</v>
      </c>
    </row>
    <row r="65" customFormat="false" ht="24" hidden="false" customHeight="true" outlineLevel="0" collapsed="false">
      <c r="A65" s="11" t="n">
        <v>63</v>
      </c>
      <c r="B65" s="11" t="s">
        <v>140</v>
      </c>
      <c r="C65" s="12" t="s">
        <v>141</v>
      </c>
      <c r="D65" s="12" t="s">
        <v>18</v>
      </c>
      <c r="E65" s="11" t="s">
        <v>13</v>
      </c>
      <c r="F65" s="12" t="s">
        <v>14</v>
      </c>
      <c r="G65" s="12" t="s">
        <v>91</v>
      </c>
      <c r="H65" s="13" t="str">
        <f aca="false">VLOOKUP(C65,[2]Sheet1!C$2:H$41,6,0)</f>
        <v>会计学</v>
      </c>
      <c r="I65" s="10" t="n">
        <v>826</v>
      </c>
    </row>
    <row r="66" customFormat="false" ht="24" hidden="false" customHeight="true" outlineLevel="0" collapsed="false">
      <c r="A66" s="11" t="n">
        <v>64</v>
      </c>
      <c r="B66" s="11" t="s">
        <v>142</v>
      </c>
      <c r="C66" s="12" t="s">
        <v>143</v>
      </c>
      <c r="D66" s="12" t="s">
        <v>18</v>
      </c>
      <c r="E66" s="11" t="s">
        <v>13</v>
      </c>
      <c r="F66" s="12" t="s">
        <v>14</v>
      </c>
      <c r="G66" s="12" t="s">
        <v>91</v>
      </c>
      <c r="H66" s="13" t="str">
        <f aca="false">VLOOKUP(C66,[2]Sheet1!C$2:H$41,6,0)</f>
        <v>会计学</v>
      </c>
      <c r="I66" s="10" t="n">
        <v>826</v>
      </c>
    </row>
    <row r="67" customFormat="false" ht="24" hidden="false" customHeight="true" outlineLevel="0" collapsed="false">
      <c r="A67" s="11" t="n">
        <v>65</v>
      </c>
      <c r="B67" s="11" t="s">
        <v>144</v>
      </c>
      <c r="C67" s="12" t="s">
        <v>145</v>
      </c>
      <c r="D67" s="12" t="s">
        <v>12</v>
      </c>
      <c r="E67" s="11" t="s">
        <v>13</v>
      </c>
      <c r="F67" s="12" t="s">
        <v>14</v>
      </c>
      <c r="G67" s="12" t="s">
        <v>91</v>
      </c>
      <c r="H67" s="13" t="str">
        <f aca="false">VLOOKUP(C67,[2]Sheet1!C$2:H$41,6,0)</f>
        <v>会计学</v>
      </c>
      <c r="I67" s="10" t="n">
        <v>826</v>
      </c>
    </row>
    <row r="68" customFormat="false" ht="24" hidden="false" customHeight="true" outlineLevel="0" collapsed="false">
      <c r="A68" s="11" t="n">
        <v>66</v>
      </c>
      <c r="B68" s="11" t="s">
        <v>146</v>
      </c>
      <c r="C68" s="12" t="s">
        <v>147</v>
      </c>
      <c r="D68" s="12" t="s">
        <v>12</v>
      </c>
      <c r="E68" s="11" t="s">
        <v>13</v>
      </c>
      <c r="F68" s="12" t="s">
        <v>14</v>
      </c>
      <c r="G68" s="12" t="s">
        <v>91</v>
      </c>
      <c r="H68" s="13" t="str">
        <f aca="false">VLOOKUP(C68,[2]Sheet1!C$2:H$41,6,0)</f>
        <v>会计学</v>
      </c>
      <c r="I68" s="10" t="n">
        <v>826</v>
      </c>
    </row>
    <row r="69" customFormat="false" ht="24" hidden="false" customHeight="true" outlineLevel="0" collapsed="false">
      <c r="A69" s="11" t="n">
        <v>67</v>
      </c>
      <c r="B69" s="11" t="s">
        <v>148</v>
      </c>
      <c r="C69" s="12" t="s">
        <v>149</v>
      </c>
      <c r="D69" s="12" t="s">
        <v>12</v>
      </c>
      <c r="E69" s="11" t="s">
        <v>13</v>
      </c>
      <c r="F69" s="12" t="s">
        <v>14</v>
      </c>
      <c r="G69" s="12" t="s">
        <v>91</v>
      </c>
      <c r="H69" s="13" t="str">
        <f aca="false">VLOOKUP(C69,[2]Sheet1!C$2:H$41,6,0)</f>
        <v>会计学</v>
      </c>
      <c r="I69" s="10" t="n">
        <v>826</v>
      </c>
    </row>
    <row r="70" customFormat="false" ht="24" hidden="false" customHeight="true" outlineLevel="0" collapsed="false">
      <c r="A70" s="11" t="n">
        <v>68</v>
      </c>
      <c r="B70" s="11" t="s">
        <v>150</v>
      </c>
      <c r="C70" s="12" t="s">
        <v>151</v>
      </c>
      <c r="D70" s="12" t="s">
        <v>12</v>
      </c>
      <c r="E70" s="11" t="s">
        <v>13</v>
      </c>
      <c r="F70" s="12" t="s">
        <v>14</v>
      </c>
      <c r="G70" s="12" t="s">
        <v>91</v>
      </c>
      <c r="H70" s="13" t="str">
        <f aca="false">VLOOKUP(C70,[2]Sheet1!C$2:H$41,6,0)</f>
        <v>财务管理</v>
      </c>
      <c r="I70" s="10" t="n">
        <v>816</v>
      </c>
    </row>
    <row r="71" customFormat="false" ht="24" hidden="false" customHeight="true" outlineLevel="0" collapsed="false">
      <c r="A71" s="11" t="n">
        <v>69</v>
      </c>
      <c r="B71" s="11" t="s">
        <v>152</v>
      </c>
      <c r="C71" s="12" t="s">
        <v>153</v>
      </c>
      <c r="D71" s="12" t="s">
        <v>12</v>
      </c>
      <c r="E71" s="11" t="s">
        <v>13</v>
      </c>
      <c r="F71" s="12" t="s">
        <v>14</v>
      </c>
      <c r="G71" s="12" t="s">
        <v>91</v>
      </c>
      <c r="H71" s="13" t="str">
        <f aca="false">VLOOKUP(C71,[2]Sheet1!C$2:H$41,6,0)</f>
        <v>财务管理</v>
      </c>
      <c r="I71" s="10" t="n">
        <v>816</v>
      </c>
    </row>
    <row r="72" customFormat="false" ht="24" hidden="false" customHeight="true" outlineLevel="0" collapsed="false">
      <c r="A72" s="11" t="n">
        <v>70</v>
      </c>
      <c r="B72" s="11" t="s">
        <v>154</v>
      </c>
      <c r="C72" s="12" t="s">
        <v>155</v>
      </c>
      <c r="D72" s="12" t="s">
        <v>12</v>
      </c>
      <c r="E72" s="11" t="s">
        <v>13</v>
      </c>
      <c r="F72" s="12" t="s">
        <v>14</v>
      </c>
      <c r="G72" s="12" t="s">
        <v>91</v>
      </c>
      <c r="H72" s="13" t="str">
        <f aca="false">VLOOKUP(C72,[2]Sheet1!C$2:H$41,6,0)</f>
        <v>会计学</v>
      </c>
      <c r="I72" s="10" t="n">
        <v>826</v>
      </c>
    </row>
    <row r="73" customFormat="false" ht="24" hidden="false" customHeight="true" outlineLevel="0" collapsed="false">
      <c r="A73" s="11" t="n">
        <v>71</v>
      </c>
      <c r="B73" s="11" t="s">
        <v>156</v>
      </c>
      <c r="C73" s="12" t="s">
        <v>157</v>
      </c>
      <c r="D73" s="12" t="s">
        <v>12</v>
      </c>
      <c r="E73" s="11" t="s">
        <v>13</v>
      </c>
      <c r="F73" s="12" t="s">
        <v>14</v>
      </c>
      <c r="G73" s="12" t="s">
        <v>91</v>
      </c>
      <c r="H73" s="13" t="str">
        <f aca="false">VLOOKUP(C73,[2]Sheet1!C$2:H$41,6,0)</f>
        <v>会计学</v>
      </c>
      <c r="I73" s="10" t="n">
        <v>826</v>
      </c>
    </row>
    <row r="74" customFormat="false" ht="24" hidden="false" customHeight="true" outlineLevel="0" collapsed="false">
      <c r="A74" s="11" t="n">
        <v>72</v>
      </c>
      <c r="B74" s="11" t="s">
        <v>158</v>
      </c>
      <c r="C74" s="12" t="s">
        <v>159</v>
      </c>
      <c r="D74" s="12" t="s">
        <v>12</v>
      </c>
      <c r="E74" s="11" t="s">
        <v>13</v>
      </c>
      <c r="F74" s="12" t="s">
        <v>14</v>
      </c>
      <c r="G74" s="12" t="s">
        <v>91</v>
      </c>
      <c r="H74" s="13" t="str">
        <f aca="false">VLOOKUP(C74,[2]Sheet1!C$2:H$41,6,0)</f>
        <v>会计学</v>
      </c>
      <c r="I74" s="10" t="n">
        <v>826</v>
      </c>
    </row>
    <row r="75" customFormat="false" ht="24" hidden="false" customHeight="true" outlineLevel="0" collapsed="false">
      <c r="A75" s="11" t="n">
        <v>73</v>
      </c>
      <c r="B75" s="11" t="s">
        <v>160</v>
      </c>
      <c r="C75" s="12" t="s">
        <v>161</v>
      </c>
      <c r="D75" s="12" t="s">
        <v>12</v>
      </c>
      <c r="E75" s="11" t="s">
        <v>13</v>
      </c>
      <c r="F75" s="12" t="s">
        <v>14</v>
      </c>
      <c r="G75" s="12" t="s">
        <v>91</v>
      </c>
      <c r="H75" s="13" t="str">
        <f aca="false">VLOOKUP(C75,[2]Sheet1!C$2:H$41,6,0)</f>
        <v>会计学</v>
      </c>
      <c r="I75" s="10" t="n">
        <v>826</v>
      </c>
    </row>
    <row r="76" customFormat="false" ht="24" hidden="false" customHeight="true" outlineLevel="0" collapsed="false">
      <c r="A76" s="11" t="n">
        <v>74</v>
      </c>
      <c r="B76" s="11" t="s">
        <v>162</v>
      </c>
      <c r="C76" s="12" t="s">
        <v>163</v>
      </c>
      <c r="D76" s="12" t="s">
        <v>12</v>
      </c>
      <c r="E76" s="11" t="s">
        <v>13</v>
      </c>
      <c r="F76" s="12" t="s">
        <v>14</v>
      </c>
      <c r="G76" s="12" t="s">
        <v>91</v>
      </c>
      <c r="H76" s="13" t="str">
        <f aca="false">VLOOKUP(C76,[2]Sheet1!C$2:H$41,6,0)</f>
        <v>会计学</v>
      </c>
      <c r="I76" s="10" t="n">
        <v>826</v>
      </c>
    </row>
    <row r="77" customFormat="false" ht="24" hidden="false" customHeight="true" outlineLevel="0" collapsed="false">
      <c r="A77" s="11" t="n">
        <v>75</v>
      </c>
      <c r="B77" s="11" t="s">
        <v>164</v>
      </c>
      <c r="C77" s="12" t="s">
        <v>165</v>
      </c>
      <c r="D77" s="12" t="s">
        <v>12</v>
      </c>
      <c r="E77" s="11" t="s">
        <v>13</v>
      </c>
      <c r="F77" s="12" t="s">
        <v>14</v>
      </c>
      <c r="G77" s="12" t="s">
        <v>91</v>
      </c>
      <c r="H77" s="13" t="str">
        <f aca="false">VLOOKUP(C77,[2]Sheet1!C$2:H$41,6,0)</f>
        <v>财务管理</v>
      </c>
      <c r="I77" s="10" t="n">
        <v>816</v>
      </c>
    </row>
    <row r="78" customFormat="false" ht="24" hidden="false" customHeight="true" outlineLevel="0" collapsed="false">
      <c r="A78" s="11" t="n">
        <v>76</v>
      </c>
      <c r="B78" s="11" t="s">
        <v>166</v>
      </c>
      <c r="C78" s="12" t="s">
        <v>167</v>
      </c>
      <c r="D78" s="12" t="s">
        <v>12</v>
      </c>
      <c r="E78" s="11" t="s">
        <v>13</v>
      </c>
      <c r="F78" s="12" t="s">
        <v>14</v>
      </c>
      <c r="G78" s="12" t="s">
        <v>91</v>
      </c>
      <c r="H78" s="13" t="str">
        <f aca="false">VLOOKUP(C78,[2]Sheet1!C$2:H$41,6,0)</f>
        <v>会计学</v>
      </c>
      <c r="I78" s="10" t="n">
        <v>826</v>
      </c>
    </row>
    <row r="79" customFormat="false" ht="24" hidden="false" customHeight="true" outlineLevel="0" collapsed="false">
      <c r="A79" s="11" t="n">
        <v>77</v>
      </c>
      <c r="B79" s="11" t="s">
        <v>168</v>
      </c>
      <c r="C79" s="12" t="s">
        <v>169</v>
      </c>
      <c r="D79" s="12" t="s">
        <v>12</v>
      </c>
      <c r="E79" s="11" t="s">
        <v>13</v>
      </c>
      <c r="F79" s="12" t="s">
        <v>14</v>
      </c>
      <c r="G79" s="12" t="s">
        <v>91</v>
      </c>
      <c r="H79" s="13" t="str">
        <f aca="false">VLOOKUP(C79,[2]Sheet1!C$2:H$41,6,0)</f>
        <v>会计学</v>
      </c>
      <c r="I79" s="10" t="n">
        <v>826</v>
      </c>
    </row>
    <row r="80" customFormat="false" ht="24" hidden="false" customHeight="true" outlineLevel="0" collapsed="false">
      <c r="A80" s="11" t="n">
        <v>78</v>
      </c>
      <c r="B80" s="11" t="s">
        <v>170</v>
      </c>
      <c r="C80" s="12" t="s">
        <v>171</v>
      </c>
      <c r="D80" s="12" t="s">
        <v>18</v>
      </c>
      <c r="E80" s="11" t="s">
        <v>13</v>
      </c>
      <c r="F80" s="12" t="s">
        <v>14</v>
      </c>
      <c r="G80" s="12" t="s">
        <v>172</v>
      </c>
      <c r="H80" s="13" t="str">
        <f aca="false">VLOOKUP(C80,[3]Sheet1!C$3:H$41,6,0)</f>
        <v>财务管理</v>
      </c>
      <c r="I80" s="10" t="n">
        <v>816</v>
      </c>
    </row>
    <row r="81" customFormat="false" ht="24" hidden="false" customHeight="true" outlineLevel="0" collapsed="false">
      <c r="A81" s="11" t="n">
        <v>79</v>
      </c>
      <c r="B81" s="11" t="s">
        <v>173</v>
      </c>
      <c r="C81" s="12" t="s">
        <v>174</v>
      </c>
      <c r="D81" s="12" t="s">
        <v>18</v>
      </c>
      <c r="E81" s="11" t="s">
        <v>13</v>
      </c>
      <c r="F81" s="12" t="s">
        <v>14</v>
      </c>
      <c r="G81" s="12" t="s">
        <v>172</v>
      </c>
      <c r="H81" s="13" t="str">
        <f aca="false">VLOOKUP(C81,[3]Sheet1!C$3:H$41,6,0)</f>
        <v>会计学</v>
      </c>
      <c r="I81" s="10" t="n">
        <v>826</v>
      </c>
    </row>
    <row r="82" customFormat="false" ht="24" hidden="false" customHeight="true" outlineLevel="0" collapsed="false">
      <c r="A82" s="11" t="n">
        <v>80</v>
      </c>
      <c r="B82" s="11" t="s">
        <v>175</v>
      </c>
      <c r="C82" s="12" t="s">
        <v>176</v>
      </c>
      <c r="D82" s="12" t="s">
        <v>18</v>
      </c>
      <c r="E82" s="11" t="s">
        <v>13</v>
      </c>
      <c r="F82" s="12" t="s">
        <v>14</v>
      </c>
      <c r="G82" s="12" t="s">
        <v>172</v>
      </c>
      <c r="H82" s="13" t="str">
        <f aca="false">VLOOKUP(C82,[3]Sheet1!C$3:H$41,6,0)</f>
        <v>会计学</v>
      </c>
      <c r="I82" s="10" t="n">
        <v>826</v>
      </c>
    </row>
    <row r="83" customFormat="false" ht="24" hidden="false" customHeight="true" outlineLevel="0" collapsed="false">
      <c r="A83" s="11" t="n">
        <v>81</v>
      </c>
      <c r="B83" s="11" t="s">
        <v>177</v>
      </c>
      <c r="C83" s="12" t="s">
        <v>178</v>
      </c>
      <c r="D83" s="12" t="s">
        <v>18</v>
      </c>
      <c r="E83" s="11" t="s">
        <v>13</v>
      </c>
      <c r="F83" s="12" t="s">
        <v>14</v>
      </c>
      <c r="G83" s="12" t="s">
        <v>172</v>
      </c>
      <c r="H83" s="13" t="str">
        <f aca="false">VLOOKUP(C83,[3]Sheet1!C$3:H$41,6,0)</f>
        <v>财务管理</v>
      </c>
      <c r="I83" s="10" t="n">
        <v>816</v>
      </c>
    </row>
    <row r="84" customFormat="false" ht="24" hidden="false" customHeight="true" outlineLevel="0" collapsed="false">
      <c r="A84" s="11" t="n">
        <v>82</v>
      </c>
      <c r="B84" s="11" t="s">
        <v>179</v>
      </c>
      <c r="C84" s="12" t="s">
        <v>180</v>
      </c>
      <c r="D84" s="12" t="s">
        <v>18</v>
      </c>
      <c r="E84" s="11" t="s">
        <v>13</v>
      </c>
      <c r="F84" s="12" t="s">
        <v>14</v>
      </c>
      <c r="G84" s="12" t="s">
        <v>172</v>
      </c>
      <c r="H84" s="13" t="str">
        <f aca="false">VLOOKUP(C84,[3]Sheet1!C$3:H$41,6,0)</f>
        <v>会计学</v>
      </c>
      <c r="I84" s="10" t="n">
        <v>826</v>
      </c>
    </row>
    <row r="85" customFormat="false" ht="24" hidden="false" customHeight="true" outlineLevel="0" collapsed="false">
      <c r="A85" s="11" t="n">
        <v>83</v>
      </c>
      <c r="B85" s="11" t="s">
        <v>181</v>
      </c>
      <c r="C85" s="12" t="s">
        <v>182</v>
      </c>
      <c r="D85" s="12" t="s">
        <v>18</v>
      </c>
      <c r="E85" s="11" t="s">
        <v>13</v>
      </c>
      <c r="F85" s="12" t="s">
        <v>14</v>
      </c>
      <c r="G85" s="12" t="s">
        <v>172</v>
      </c>
      <c r="H85" s="13" t="str">
        <f aca="false">VLOOKUP(C85,[3]Sheet1!C$3:H$41,6,0)</f>
        <v>会计学</v>
      </c>
      <c r="I85" s="10" t="n">
        <v>826</v>
      </c>
    </row>
    <row r="86" customFormat="false" ht="24" hidden="false" customHeight="true" outlineLevel="0" collapsed="false">
      <c r="A86" s="11" t="n">
        <v>84</v>
      </c>
      <c r="B86" s="11" t="s">
        <v>183</v>
      </c>
      <c r="C86" s="12" t="s">
        <v>184</v>
      </c>
      <c r="D86" s="12" t="s">
        <v>18</v>
      </c>
      <c r="E86" s="11" t="s">
        <v>13</v>
      </c>
      <c r="F86" s="12" t="s">
        <v>14</v>
      </c>
      <c r="G86" s="12" t="s">
        <v>172</v>
      </c>
      <c r="H86" s="13" t="str">
        <f aca="false">VLOOKUP(C86,[3]Sheet1!C$3:H$41,6,0)</f>
        <v>会计学</v>
      </c>
      <c r="I86" s="10" t="n">
        <v>826</v>
      </c>
    </row>
    <row r="87" customFormat="false" ht="24" hidden="false" customHeight="true" outlineLevel="0" collapsed="false">
      <c r="A87" s="11" t="n">
        <v>85</v>
      </c>
      <c r="B87" s="11" t="s">
        <v>185</v>
      </c>
      <c r="C87" s="12" t="s">
        <v>186</v>
      </c>
      <c r="D87" s="12" t="s">
        <v>18</v>
      </c>
      <c r="E87" s="11" t="s">
        <v>13</v>
      </c>
      <c r="F87" s="12" t="s">
        <v>14</v>
      </c>
      <c r="G87" s="12" t="s">
        <v>172</v>
      </c>
      <c r="H87" s="13" t="str">
        <f aca="false">VLOOKUP(C87,[3]Sheet1!C$3:H$41,6,0)</f>
        <v>会计学</v>
      </c>
      <c r="I87" s="10" t="n">
        <v>826</v>
      </c>
    </row>
    <row r="88" customFormat="false" ht="24" hidden="false" customHeight="true" outlineLevel="0" collapsed="false">
      <c r="A88" s="11" t="n">
        <v>86</v>
      </c>
      <c r="B88" s="11" t="s">
        <v>187</v>
      </c>
      <c r="C88" s="12" t="s">
        <v>188</v>
      </c>
      <c r="D88" s="12" t="s">
        <v>18</v>
      </c>
      <c r="E88" s="11" t="s">
        <v>13</v>
      </c>
      <c r="F88" s="12" t="s">
        <v>14</v>
      </c>
      <c r="G88" s="12" t="s">
        <v>172</v>
      </c>
      <c r="H88" s="13" t="str">
        <f aca="false">VLOOKUP(C88,[3]Sheet1!C$3:H$41,6,0)</f>
        <v>会计学</v>
      </c>
      <c r="I88" s="10" t="n">
        <v>826</v>
      </c>
    </row>
    <row r="89" customFormat="false" ht="24" hidden="false" customHeight="true" outlineLevel="0" collapsed="false">
      <c r="A89" s="11" t="n">
        <v>87</v>
      </c>
      <c r="B89" s="11" t="s">
        <v>189</v>
      </c>
      <c r="C89" s="12" t="s">
        <v>190</v>
      </c>
      <c r="D89" s="12" t="s">
        <v>18</v>
      </c>
      <c r="E89" s="11" t="s">
        <v>13</v>
      </c>
      <c r="F89" s="12" t="s">
        <v>14</v>
      </c>
      <c r="G89" s="12" t="s">
        <v>172</v>
      </c>
      <c r="H89" s="13" t="str">
        <f aca="false">VLOOKUP(C89,[3]Sheet1!C$3:H$41,6,0)</f>
        <v>会计学</v>
      </c>
      <c r="I89" s="10" t="n">
        <v>826</v>
      </c>
    </row>
    <row r="90" customFormat="false" ht="24" hidden="false" customHeight="true" outlineLevel="0" collapsed="false">
      <c r="A90" s="11" t="n">
        <v>88</v>
      </c>
      <c r="B90" s="11" t="s">
        <v>191</v>
      </c>
      <c r="C90" s="12" t="s">
        <v>192</v>
      </c>
      <c r="D90" s="12" t="s">
        <v>18</v>
      </c>
      <c r="E90" s="11" t="s">
        <v>13</v>
      </c>
      <c r="F90" s="12" t="s">
        <v>14</v>
      </c>
      <c r="G90" s="12" t="s">
        <v>172</v>
      </c>
      <c r="H90" s="13" t="str">
        <f aca="false">VLOOKUP(C90,[3]Sheet1!C$3:H$41,6,0)</f>
        <v>会计学</v>
      </c>
      <c r="I90" s="10" t="n">
        <v>826</v>
      </c>
    </row>
    <row r="91" customFormat="false" ht="24" hidden="false" customHeight="true" outlineLevel="0" collapsed="false">
      <c r="A91" s="11" t="n">
        <v>89</v>
      </c>
      <c r="B91" s="11" t="s">
        <v>193</v>
      </c>
      <c r="C91" s="12" t="s">
        <v>194</v>
      </c>
      <c r="D91" s="12" t="s">
        <v>18</v>
      </c>
      <c r="E91" s="11" t="s">
        <v>13</v>
      </c>
      <c r="F91" s="12" t="s">
        <v>14</v>
      </c>
      <c r="G91" s="12" t="s">
        <v>172</v>
      </c>
      <c r="H91" s="13" t="str">
        <f aca="false">VLOOKUP(C91,[3]Sheet1!C$3:H$41,6,0)</f>
        <v>会计学</v>
      </c>
      <c r="I91" s="10" t="n">
        <v>826</v>
      </c>
    </row>
    <row r="92" customFormat="false" ht="24" hidden="false" customHeight="true" outlineLevel="0" collapsed="false">
      <c r="A92" s="11" t="n">
        <v>90</v>
      </c>
      <c r="B92" s="11" t="s">
        <v>195</v>
      </c>
      <c r="C92" s="12" t="s">
        <v>196</v>
      </c>
      <c r="D92" s="12" t="s">
        <v>18</v>
      </c>
      <c r="E92" s="11" t="s">
        <v>13</v>
      </c>
      <c r="F92" s="12" t="s">
        <v>14</v>
      </c>
      <c r="G92" s="12" t="s">
        <v>172</v>
      </c>
      <c r="H92" s="13" t="str">
        <f aca="false">VLOOKUP(C92,[3]Sheet1!C$3:H$41,6,0)</f>
        <v>会计学</v>
      </c>
      <c r="I92" s="10" t="n">
        <v>826</v>
      </c>
    </row>
    <row r="93" customFormat="false" ht="24" hidden="false" customHeight="true" outlineLevel="0" collapsed="false">
      <c r="A93" s="11" t="n">
        <v>91</v>
      </c>
      <c r="B93" s="11" t="s">
        <v>197</v>
      </c>
      <c r="C93" s="12" t="s">
        <v>198</v>
      </c>
      <c r="D93" s="12" t="s">
        <v>18</v>
      </c>
      <c r="E93" s="11" t="s">
        <v>13</v>
      </c>
      <c r="F93" s="12" t="s">
        <v>14</v>
      </c>
      <c r="G93" s="12" t="s">
        <v>172</v>
      </c>
      <c r="H93" s="13" t="str">
        <f aca="false">VLOOKUP(C93,[3]Sheet1!C$3:H$41,6,0)</f>
        <v>会计学</v>
      </c>
      <c r="I93" s="10" t="n">
        <v>826</v>
      </c>
    </row>
    <row r="94" customFormat="false" ht="24" hidden="false" customHeight="true" outlineLevel="0" collapsed="false">
      <c r="A94" s="11" t="n">
        <v>92</v>
      </c>
      <c r="B94" s="11" t="s">
        <v>199</v>
      </c>
      <c r="C94" s="12" t="s">
        <v>200</v>
      </c>
      <c r="D94" s="12" t="s">
        <v>18</v>
      </c>
      <c r="E94" s="11" t="s">
        <v>13</v>
      </c>
      <c r="F94" s="12" t="s">
        <v>14</v>
      </c>
      <c r="G94" s="12" t="s">
        <v>172</v>
      </c>
      <c r="H94" s="13" t="str">
        <f aca="false">VLOOKUP(C94,[3]Sheet1!C$3:H$41,6,0)</f>
        <v>会计学</v>
      </c>
      <c r="I94" s="10" t="n">
        <v>826</v>
      </c>
    </row>
    <row r="95" customFormat="false" ht="24" hidden="false" customHeight="true" outlineLevel="0" collapsed="false">
      <c r="A95" s="11" t="n">
        <v>93</v>
      </c>
      <c r="B95" s="11" t="s">
        <v>201</v>
      </c>
      <c r="C95" s="12" t="s">
        <v>202</v>
      </c>
      <c r="D95" s="12" t="s">
        <v>18</v>
      </c>
      <c r="E95" s="11" t="s">
        <v>13</v>
      </c>
      <c r="F95" s="12" t="s">
        <v>14</v>
      </c>
      <c r="G95" s="12" t="s">
        <v>172</v>
      </c>
      <c r="H95" s="13" t="str">
        <f aca="false">VLOOKUP(C95,[3]Sheet1!C$3:H$41,6,0)</f>
        <v>会计学</v>
      </c>
      <c r="I95" s="10" t="n">
        <v>826</v>
      </c>
    </row>
    <row r="96" customFormat="false" ht="24" hidden="false" customHeight="true" outlineLevel="0" collapsed="false">
      <c r="A96" s="11" t="n">
        <v>94</v>
      </c>
      <c r="B96" s="11" t="s">
        <v>203</v>
      </c>
      <c r="C96" s="12" t="s">
        <v>204</v>
      </c>
      <c r="D96" s="12" t="s">
        <v>18</v>
      </c>
      <c r="E96" s="11" t="s">
        <v>13</v>
      </c>
      <c r="F96" s="12" t="s">
        <v>14</v>
      </c>
      <c r="G96" s="12" t="s">
        <v>172</v>
      </c>
      <c r="H96" s="13" t="str">
        <f aca="false">VLOOKUP(C96,[3]Sheet1!C$3:H$41,6,0)</f>
        <v>财务管理</v>
      </c>
      <c r="I96" s="10" t="n">
        <v>816</v>
      </c>
    </row>
    <row r="97" customFormat="false" ht="24" hidden="false" customHeight="true" outlineLevel="0" collapsed="false">
      <c r="A97" s="11" t="n">
        <v>95</v>
      </c>
      <c r="B97" s="11" t="s">
        <v>205</v>
      </c>
      <c r="C97" s="12" t="s">
        <v>206</v>
      </c>
      <c r="D97" s="12" t="s">
        <v>18</v>
      </c>
      <c r="E97" s="11" t="s">
        <v>13</v>
      </c>
      <c r="F97" s="12" t="s">
        <v>14</v>
      </c>
      <c r="G97" s="12" t="s">
        <v>172</v>
      </c>
      <c r="H97" s="13" t="str">
        <f aca="false">VLOOKUP(C97,[3]Sheet1!C$3:H$41,6,0)</f>
        <v>财务管理</v>
      </c>
      <c r="I97" s="10" t="n">
        <v>816</v>
      </c>
    </row>
    <row r="98" customFormat="false" ht="24" hidden="false" customHeight="true" outlineLevel="0" collapsed="false">
      <c r="A98" s="11" t="n">
        <v>96</v>
      </c>
      <c r="B98" s="11" t="s">
        <v>207</v>
      </c>
      <c r="C98" s="12" t="s">
        <v>208</v>
      </c>
      <c r="D98" s="12" t="s">
        <v>18</v>
      </c>
      <c r="E98" s="11" t="s">
        <v>13</v>
      </c>
      <c r="F98" s="12" t="s">
        <v>14</v>
      </c>
      <c r="G98" s="12" t="s">
        <v>172</v>
      </c>
      <c r="H98" s="13" t="str">
        <f aca="false">VLOOKUP(C98,[3]Sheet1!C$3:H$41,6,0)</f>
        <v>财务管理</v>
      </c>
      <c r="I98" s="10" t="n">
        <v>816</v>
      </c>
    </row>
    <row r="99" customFormat="false" ht="24" hidden="false" customHeight="true" outlineLevel="0" collapsed="false">
      <c r="A99" s="11" t="n">
        <v>97</v>
      </c>
      <c r="B99" s="11" t="s">
        <v>209</v>
      </c>
      <c r="C99" s="12" t="s">
        <v>210</v>
      </c>
      <c r="D99" s="12" t="s">
        <v>18</v>
      </c>
      <c r="E99" s="11" t="s">
        <v>13</v>
      </c>
      <c r="F99" s="12" t="s">
        <v>14</v>
      </c>
      <c r="G99" s="12" t="s">
        <v>172</v>
      </c>
      <c r="H99" s="13" t="str">
        <f aca="false">VLOOKUP(C99,[3]Sheet1!C$3:H$41,6,0)</f>
        <v>财务管理</v>
      </c>
      <c r="I99" s="10" t="n">
        <v>816</v>
      </c>
    </row>
    <row r="100" customFormat="false" ht="24" hidden="false" customHeight="true" outlineLevel="0" collapsed="false">
      <c r="A100" s="11" t="n">
        <v>98</v>
      </c>
      <c r="B100" s="11" t="s">
        <v>211</v>
      </c>
      <c r="C100" s="12" t="s">
        <v>212</v>
      </c>
      <c r="D100" s="12" t="s">
        <v>18</v>
      </c>
      <c r="E100" s="11" t="s">
        <v>13</v>
      </c>
      <c r="F100" s="12" t="s">
        <v>14</v>
      </c>
      <c r="G100" s="12" t="s">
        <v>172</v>
      </c>
      <c r="H100" s="13" t="str">
        <f aca="false">VLOOKUP(C100,[3]Sheet1!C$3:H$41,6,0)</f>
        <v>会计学</v>
      </c>
      <c r="I100" s="10" t="n">
        <v>826</v>
      </c>
    </row>
    <row r="101" customFormat="false" ht="24" hidden="false" customHeight="true" outlineLevel="0" collapsed="false">
      <c r="A101" s="11" t="n">
        <v>99</v>
      </c>
      <c r="B101" s="11" t="s">
        <v>213</v>
      </c>
      <c r="C101" s="12" t="s">
        <v>214</v>
      </c>
      <c r="D101" s="12" t="s">
        <v>18</v>
      </c>
      <c r="E101" s="11" t="s">
        <v>13</v>
      </c>
      <c r="F101" s="12" t="s">
        <v>14</v>
      </c>
      <c r="G101" s="12" t="s">
        <v>172</v>
      </c>
      <c r="H101" s="13" t="str">
        <f aca="false">VLOOKUP(C101,[3]Sheet1!C$3:H$41,6,0)</f>
        <v>会计学</v>
      </c>
      <c r="I101" s="10" t="n">
        <v>826</v>
      </c>
    </row>
    <row r="102" customFormat="false" ht="24" hidden="false" customHeight="true" outlineLevel="0" collapsed="false">
      <c r="A102" s="11" t="n">
        <v>100</v>
      </c>
      <c r="B102" s="11" t="s">
        <v>215</v>
      </c>
      <c r="C102" s="12" t="s">
        <v>216</v>
      </c>
      <c r="D102" s="12" t="s">
        <v>18</v>
      </c>
      <c r="E102" s="11" t="s">
        <v>13</v>
      </c>
      <c r="F102" s="12" t="s">
        <v>14</v>
      </c>
      <c r="G102" s="12" t="s">
        <v>172</v>
      </c>
      <c r="H102" s="13" t="str">
        <f aca="false">VLOOKUP(C102,[3]Sheet1!C$3:H$41,6,0)</f>
        <v>会计学</v>
      </c>
      <c r="I102" s="10" t="n">
        <v>826</v>
      </c>
    </row>
    <row r="103" customFormat="false" ht="24" hidden="false" customHeight="true" outlineLevel="0" collapsed="false">
      <c r="A103" s="11" t="n">
        <v>101</v>
      </c>
      <c r="B103" s="11" t="s">
        <v>217</v>
      </c>
      <c r="C103" s="12" t="s">
        <v>218</v>
      </c>
      <c r="D103" s="12" t="s">
        <v>18</v>
      </c>
      <c r="E103" s="11" t="s">
        <v>13</v>
      </c>
      <c r="F103" s="12" t="s">
        <v>14</v>
      </c>
      <c r="G103" s="12" t="s">
        <v>172</v>
      </c>
      <c r="H103" s="13" t="str">
        <f aca="false">VLOOKUP(C103,[3]Sheet1!C$3:H$41,6,0)</f>
        <v>会计学</v>
      </c>
      <c r="I103" s="10" t="n">
        <v>826</v>
      </c>
    </row>
    <row r="104" customFormat="false" ht="24" hidden="false" customHeight="true" outlineLevel="0" collapsed="false">
      <c r="A104" s="11" t="n">
        <v>102</v>
      </c>
      <c r="B104" s="11" t="s">
        <v>219</v>
      </c>
      <c r="C104" s="12" t="s">
        <v>220</v>
      </c>
      <c r="D104" s="12" t="s">
        <v>18</v>
      </c>
      <c r="E104" s="11" t="s">
        <v>13</v>
      </c>
      <c r="F104" s="12" t="s">
        <v>14</v>
      </c>
      <c r="G104" s="12" t="s">
        <v>172</v>
      </c>
      <c r="H104" s="13" t="str">
        <f aca="false">VLOOKUP(C104,[3]Sheet1!C$3:H$41,6,0)</f>
        <v>会计学</v>
      </c>
      <c r="I104" s="10" t="n">
        <v>826</v>
      </c>
    </row>
    <row r="105" customFormat="false" ht="24" hidden="false" customHeight="true" outlineLevel="0" collapsed="false">
      <c r="A105" s="11" t="n">
        <v>103</v>
      </c>
      <c r="B105" s="11" t="s">
        <v>221</v>
      </c>
      <c r="C105" s="12" t="s">
        <v>222</v>
      </c>
      <c r="D105" s="12" t="s">
        <v>18</v>
      </c>
      <c r="E105" s="11" t="s">
        <v>13</v>
      </c>
      <c r="F105" s="12" t="s">
        <v>14</v>
      </c>
      <c r="G105" s="12" t="s">
        <v>172</v>
      </c>
      <c r="H105" s="13" t="str">
        <f aca="false">VLOOKUP(C105,[3]Sheet1!C$3:H$41,6,0)</f>
        <v>会计学</v>
      </c>
      <c r="I105" s="10" t="n">
        <v>826</v>
      </c>
    </row>
    <row r="106" customFormat="false" ht="24" hidden="false" customHeight="true" outlineLevel="0" collapsed="false">
      <c r="A106" s="11" t="n">
        <v>104</v>
      </c>
      <c r="B106" s="11" t="s">
        <v>223</v>
      </c>
      <c r="C106" s="12" t="s">
        <v>224</v>
      </c>
      <c r="D106" s="12" t="s">
        <v>18</v>
      </c>
      <c r="E106" s="11" t="s">
        <v>13</v>
      </c>
      <c r="F106" s="12" t="s">
        <v>14</v>
      </c>
      <c r="G106" s="12" t="s">
        <v>172</v>
      </c>
      <c r="H106" s="13" t="str">
        <f aca="false">VLOOKUP(C106,[3]Sheet1!C$3:H$41,6,0)</f>
        <v>会计学</v>
      </c>
      <c r="I106" s="10" t="n">
        <v>826</v>
      </c>
    </row>
    <row r="107" customFormat="false" ht="24" hidden="false" customHeight="true" outlineLevel="0" collapsed="false">
      <c r="A107" s="11" t="n">
        <v>105</v>
      </c>
      <c r="B107" s="11" t="s">
        <v>225</v>
      </c>
      <c r="C107" s="12" t="s">
        <v>226</v>
      </c>
      <c r="D107" s="12" t="s">
        <v>18</v>
      </c>
      <c r="E107" s="11" t="s">
        <v>13</v>
      </c>
      <c r="F107" s="12" t="s">
        <v>14</v>
      </c>
      <c r="G107" s="12" t="s">
        <v>172</v>
      </c>
      <c r="H107" s="13" t="str">
        <f aca="false">VLOOKUP(C107,[3]Sheet1!C$3:H$41,6,0)</f>
        <v>会计学</v>
      </c>
      <c r="I107" s="10" t="n">
        <v>826</v>
      </c>
    </row>
    <row r="108" customFormat="false" ht="24" hidden="false" customHeight="true" outlineLevel="0" collapsed="false">
      <c r="A108" s="11" t="n">
        <v>106</v>
      </c>
      <c r="B108" s="11" t="s">
        <v>227</v>
      </c>
      <c r="C108" s="12" t="s">
        <v>228</v>
      </c>
      <c r="D108" s="12" t="s">
        <v>18</v>
      </c>
      <c r="E108" s="11" t="s">
        <v>13</v>
      </c>
      <c r="F108" s="12" t="s">
        <v>14</v>
      </c>
      <c r="G108" s="12" t="s">
        <v>172</v>
      </c>
      <c r="H108" s="13" t="str">
        <f aca="false">VLOOKUP(C108,[3]Sheet1!C$3:H$41,6,0)</f>
        <v>财务管理</v>
      </c>
      <c r="I108" s="10" t="n">
        <v>816</v>
      </c>
    </row>
    <row r="109" customFormat="false" ht="24" hidden="false" customHeight="true" outlineLevel="0" collapsed="false">
      <c r="A109" s="11" t="n">
        <v>107</v>
      </c>
      <c r="B109" s="11" t="s">
        <v>229</v>
      </c>
      <c r="C109" s="12" t="s">
        <v>230</v>
      </c>
      <c r="D109" s="12" t="s">
        <v>12</v>
      </c>
      <c r="E109" s="11" t="s">
        <v>13</v>
      </c>
      <c r="F109" s="12" t="s">
        <v>14</v>
      </c>
      <c r="G109" s="12" t="s">
        <v>172</v>
      </c>
      <c r="H109" s="13" t="str">
        <f aca="false">VLOOKUP(C109,[3]Sheet1!C$3:H$41,6,0)</f>
        <v>会计学</v>
      </c>
      <c r="I109" s="10" t="n">
        <v>826</v>
      </c>
    </row>
    <row r="110" customFormat="false" ht="24" hidden="false" customHeight="true" outlineLevel="0" collapsed="false">
      <c r="A110" s="11" t="n">
        <v>108</v>
      </c>
      <c r="B110" s="11" t="s">
        <v>231</v>
      </c>
      <c r="C110" s="12" t="s">
        <v>232</v>
      </c>
      <c r="D110" s="12" t="s">
        <v>12</v>
      </c>
      <c r="E110" s="11" t="s">
        <v>13</v>
      </c>
      <c r="F110" s="12" t="s">
        <v>14</v>
      </c>
      <c r="G110" s="12" t="s">
        <v>172</v>
      </c>
      <c r="H110" s="13" t="str">
        <f aca="false">VLOOKUP(C110,[3]Sheet1!C$3:H$41,6,0)</f>
        <v>会计学</v>
      </c>
      <c r="I110" s="10" t="n">
        <v>826</v>
      </c>
    </row>
    <row r="111" customFormat="false" ht="24" hidden="false" customHeight="true" outlineLevel="0" collapsed="false">
      <c r="A111" s="11" t="n">
        <v>109</v>
      </c>
      <c r="B111" s="11" t="s">
        <v>233</v>
      </c>
      <c r="C111" s="12" t="s">
        <v>234</v>
      </c>
      <c r="D111" s="12" t="s">
        <v>12</v>
      </c>
      <c r="E111" s="11" t="s">
        <v>13</v>
      </c>
      <c r="F111" s="12" t="s">
        <v>14</v>
      </c>
      <c r="G111" s="12" t="s">
        <v>172</v>
      </c>
      <c r="H111" s="13" t="str">
        <f aca="false">VLOOKUP(C111,[3]Sheet1!C$3:H$41,6,0)</f>
        <v>财务管理</v>
      </c>
      <c r="I111" s="10" t="n">
        <v>816</v>
      </c>
    </row>
    <row r="112" customFormat="false" ht="24" hidden="false" customHeight="true" outlineLevel="0" collapsed="false">
      <c r="A112" s="11" t="n">
        <v>110</v>
      </c>
      <c r="B112" s="11" t="s">
        <v>235</v>
      </c>
      <c r="C112" s="12" t="s">
        <v>236</v>
      </c>
      <c r="D112" s="12" t="s">
        <v>12</v>
      </c>
      <c r="E112" s="11" t="s">
        <v>13</v>
      </c>
      <c r="F112" s="12" t="s">
        <v>14</v>
      </c>
      <c r="G112" s="12" t="s">
        <v>172</v>
      </c>
      <c r="H112" s="13" t="str">
        <f aca="false">VLOOKUP(C112,[3]Sheet1!C$3:H$41,6,0)</f>
        <v>会计学</v>
      </c>
      <c r="I112" s="10" t="n">
        <v>826</v>
      </c>
    </row>
    <row r="113" customFormat="false" ht="24" hidden="false" customHeight="true" outlineLevel="0" collapsed="false">
      <c r="A113" s="11" t="n">
        <v>111</v>
      </c>
      <c r="B113" s="11" t="s">
        <v>237</v>
      </c>
      <c r="C113" s="12" t="s">
        <v>238</v>
      </c>
      <c r="D113" s="12" t="s">
        <v>12</v>
      </c>
      <c r="E113" s="11" t="s">
        <v>13</v>
      </c>
      <c r="F113" s="12" t="s">
        <v>14</v>
      </c>
      <c r="G113" s="12" t="s">
        <v>172</v>
      </c>
      <c r="H113" s="13" t="str">
        <f aca="false">VLOOKUP(C113,[3]Sheet1!C$3:H$41,6,0)</f>
        <v>会计学</v>
      </c>
      <c r="I113" s="10" t="n">
        <v>826</v>
      </c>
    </row>
    <row r="114" customFormat="false" ht="24" hidden="false" customHeight="true" outlineLevel="0" collapsed="false">
      <c r="A114" s="11" t="n">
        <v>112</v>
      </c>
      <c r="B114" s="11" t="s">
        <v>239</v>
      </c>
      <c r="C114" s="12" t="s">
        <v>240</v>
      </c>
      <c r="D114" s="12" t="s">
        <v>12</v>
      </c>
      <c r="E114" s="11" t="s">
        <v>13</v>
      </c>
      <c r="F114" s="12" t="s">
        <v>14</v>
      </c>
      <c r="G114" s="12" t="s">
        <v>172</v>
      </c>
      <c r="H114" s="13" t="str">
        <f aca="false">VLOOKUP(C114,[3]Sheet1!C$3:H$41,6,0)</f>
        <v>会计学</v>
      </c>
      <c r="I114" s="10" t="n">
        <v>826</v>
      </c>
    </row>
    <row r="115" customFormat="false" ht="24" hidden="false" customHeight="true" outlineLevel="0" collapsed="false">
      <c r="A115" s="11" t="n">
        <v>113</v>
      </c>
      <c r="B115" s="11" t="s">
        <v>241</v>
      </c>
      <c r="C115" s="12" t="s">
        <v>242</v>
      </c>
      <c r="D115" s="12" t="s">
        <v>12</v>
      </c>
      <c r="E115" s="11" t="s">
        <v>13</v>
      </c>
      <c r="F115" s="12" t="s">
        <v>14</v>
      </c>
      <c r="G115" s="12" t="s">
        <v>172</v>
      </c>
      <c r="H115" s="13" t="str">
        <f aca="false">VLOOKUP(C115,[3]Sheet1!C$3:H$41,6,0)</f>
        <v>财务管理</v>
      </c>
      <c r="I115" s="10" t="n">
        <v>816</v>
      </c>
    </row>
    <row r="116" customFormat="false" ht="24" hidden="false" customHeight="true" outlineLevel="0" collapsed="false">
      <c r="A116" s="11" t="n">
        <v>114</v>
      </c>
      <c r="B116" s="11" t="s">
        <v>243</v>
      </c>
      <c r="C116" s="12" t="s">
        <v>244</v>
      </c>
      <c r="D116" s="12" t="s">
        <v>12</v>
      </c>
      <c r="E116" s="11" t="s">
        <v>13</v>
      </c>
      <c r="F116" s="12" t="s">
        <v>14</v>
      </c>
      <c r="G116" s="12" t="s">
        <v>172</v>
      </c>
      <c r="H116" s="13" t="str">
        <f aca="false">VLOOKUP(C116,[3]Sheet1!C$3:H$41,6,0)</f>
        <v>会计学</v>
      </c>
      <c r="I116" s="10" t="n">
        <v>826</v>
      </c>
    </row>
    <row r="117" customFormat="false" ht="24" hidden="false" customHeight="true" outlineLevel="0" collapsed="false">
      <c r="A117" s="11" t="n">
        <v>115</v>
      </c>
      <c r="B117" s="11" t="s">
        <v>245</v>
      </c>
      <c r="C117" s="12" t="s">
        <v>246</v>
      </c>
      <c r="D117" s="12" t="s">
        <v>12</v>
      </c>
      <c r="E117" s="11" t="s">
        <v>13</v>
      </c>
      <c r="F117" s="12" t="s">
        <v>14</v>
      </c>
      <c r="G117" s="12" t="s">
        <v>172</v>
      </c>
      <c r="H117" s="13" t="str">
        <f aca="false">VLOOKUP(C117,[3]Sheet1!C$3:H$41,6,0)</f>
        <v>会计学</v>
      </c>
      <c r="I117" s="10" t="n">
        <v>826</v>
      </c>
    </row>
    <row r="118" customFormat="false" ht="24" hidden="false" customHeight="true" outlineLevel="0" collapsed="false">
      <c r="A118" s="11" t="n">
        <v>116</v>
      </c>
      <c r="B118" s="11" t="s">
        <v>247</v>
      </c>
      <c r="C118" s="12" t="s">
        <v>248</v>
      </c>
      <c r="D118" s="12" t="s">
        <v>12</v>
      </c>
      <c r="E118" s="11" t="s">
        <v>13</v>
      </c>
      <c r="F118" s="12" t="s">
        <v>14</v>
      </c>
      <c r="G118" s="12" t="s">
        <v>172</v>
      </c>
      <c r="H118" s="13" t="str">
        <f aca="false">VLOOKUP(C118,[3]Sheet1!C$3:H$41,6,0)</f>
        <v>财务管理</v>
      </c>
      <c r="I118" s="10" t="n">
        <v>816</v>
      </c>
    </row>
    <row r="119" customFormat="false" ht="24" hidden="false" customHeight="true" outlineLevel="0" collapsed="false">
      <c r="A119" s="11" t="n">
        <v>117</v>
      </c>
      <c r="B119" s="11" t="s">
        <v>249</v>
      </c>
      <c r="C119" s="12" t="s">
        <v>250</v>
      </c>
      <c r="D119" s="12" t="s">
        <v>18</v>
      </c>
      <c r="E119" s="11" t="s">
        <v>13</v>
      </c>
      <c r="F119" s="12" t="s">
        <v>14</v>
      </c>
      <c r="G119" s="12" t="s">
        <v>251</v>
      </c>
      <c r="H119" s="13" t="str">
        <f aca="false">VLOOKUP(C119,[4]sheet1!C$119:H$161,6,0)</f>
        <v>财务管理</v>
      </c>
      <c r="I119" s="10" t="n">
        <v>816</v>
      </c>
    </row>
    <row r="120" customFormat="false" ht="24" hidden="false" customHeight="true" outlineLevel="0" collapsed="false">
      <c r="A120" s="11" t="n">
        <v>118</v>
      </c>
      <c r="B120" s="11" t="s">
        <v>252</v>
      </c>
      <c r="C120" s="12" t="s">
        <v>253</v>
      </c>
      <c r="D120" s="12" t="s">
        <v>18</v>
      </c>
      <c r="E120" s="11" t="s">
        <v>13</v>
      </c>
      <c r="F120" s="12" t="s">
        <v>14</v>
      </c>
      <c r="G120" s="12" t="s">
        <v>251</v>
      </c>
      <c r="H120" s="13" t="str">
        <f aca="false">VLOOKUP(C120,[4]sheet1!C$119:H$161,6,0)</f>
        <v>会计学</v>
      </c>
      <c r="I120" s="10" t="n">
        <v>826</v>
      </c>
    </row>
    <row r="121" customFormat="false" ht="24" hidden="false" customHeight="true" outlineLevel="0" collapsed="false">
      <c r="A121" s="11" t="n">
        <v>119</v>
      </c>
      <c r="B121" s="11" t="s">
        <v>254</v>
      </c>
      <c r="C121" s="12" t="s">
        <v>255</v>
      </c>
      <c r="D121" s="12" t="s">
        <v>18</v>
      </c>
      <c r="E121" s="11" t="s">
        <v>13</v>
      </c>
      <c r="F121" s="12" t="s">
        <v>14</v>
      </c>
      <c r="G121" s="12" t="s">
        <v>251</v>
      </c>
      <c r="H121" s="13" t="str">
        <f aca="false">VLOOKUP(C121,[4]sheet1!C$119:H$161,6,0)</f>
        <v>会计学</v>
      </c>
      <c r="I121" s="10" t="n">
        <v>826</v>
      </c>
    </row>
    <row r="122" customFormat="false" ht="24" hidden="false" customHeight="true" outlineLevel="0" collapsed="false">
      <c r="A122" s="11" t="n">
        <v>120</v>
      </c>
      <c r="B122" s="11" t="s">
        <v>256</v>
      </c>
      <c r="C122" s="12" t="s">
        <v>257</v>
      </c>
      <c r="D122" s="12" t="s">
        <v>18</v>
      </c>
      <c r="E122" s="11" t="s">
        <v>13</v>
      </c>
      <c r="F122" s="12" t="s">
        <v>14</v>
      </c>
      <c r="G122" s="12" t="s">
        <v>251</v>
      </c>
      <c r="H122" s="13" t="str">
        <f aca="false">VLOOKUP(C122,[4]sheet1!C$119:H$161,6,0)</f>
        <v>财务管理</v>
      </c>
      <c r="I122" s="10" t="n">
        <v>816</v>
      </c>
    </row>
    <row r="123" customFormat="false" ht="24" hidden="false" customHeight="true" outlineLevel="0" collapsed="false">
      <c r="A123" s="11" t="n">
        <v>121</v>
      </c>
      <c r="B123" s="11" t="s">
        <v>258</v>
      </c>
      <c r="C123" s="12" t="s">
        <v>259</v>
      </c>
      <c r="D123" s="12" t="s">
        <v>18</v>
      </c>
      <c r="E123" s="11" t="s">
        <v>13</v>
      </c>
      <c r="F123" s="12" t="s">
        <v>14</v>
      </c>
      <c r="G123" s="12" t="s">
        <v>251</v>
      </c>
      <c r="H123" s="13" t="str">
        <f aca="false">VLOOKUP(C123,[4]sheet1!C$119:H$161,6,0)</f>
        <v>财务管理</v>
      </c>
      <c r="I123" s="10" t="n">
        <v>816</v>
      </c>
    </row>
    <row r="124" customFormat="false" ht="24" hidden="false" customHeight="true" outlineLevel="0" collapsed="false">
      <c r="A124" s="11" t="n">
        <v>122</v>
      </c>
      <c r="B124" s="11" t="s">
        <v>260</v>
      </c>
      <c r="C124" s="12" t="s">
        <v>261</v>
      </c>
      <c r="D124" s="12" t="s">
        <v>18</v>
      </c>
      <c r="E124" s="11" t="s">
        <v>13</v>
      </c>
      <c r="F124" s="12" t="s">
        <v>14</v>
      </c>
      <c r="G124" s="12" t="s">
        <v>251</v>
      </c>
      <c r="H124" s="13" t="str">
        <f aca="false">VLOOKUP(C124,[4]sheet1!C$119:H$161,6,0)</f>
        <v>财务管理</v>
      </c>
      <c r="I124" s="10" t="n">
        <v>816</v>
      </c>
    </row>
    <row r="125" customFormat="false" ht="24" hidden="false" customHeight="true" outlineLevel="0" collapsed="false">
      <c r="A125" s="11" t="n">
        <v>123</v>
      </c>
      <c r="B125" s="11" t="s">
        <v>262</v>
      </c>
      <c r="C125" s="12" t="s">
        <v>263</v>
      </c>
      <c r="D125" s="12" t="s">
        <v>18</v>
      </c>
      <c r="E125" s="11" t="s">
        <v>13</v>
      </c>
      <c r="F125" s="12" t="s">
        <v>14</v>
      </c>
      <c r="G125" s="12" t="s">
        <v>251</v>
      </c>
      <c r="H125" s="13" t="str">
        <f aca="false">VLOOKUP(C125,[4]sheet1!C$119:H$161,6,0)</f>
        <v>财务管理</v>
      </c>
      <c r="I125" s="10" t="n">
        <v>816</v>
      </c>
    </row>
    <row r="126" customFormat="false" ht="24" hidden="false" customHeight="true" outlineLevel="0" collapsed="false">
      <c r="A126" s="11" t="n">
        <v>124</v>
      </c>
      <c r="B126" s="11" t="s">
        <v>264</v>
      </c>
      <c r="C126" s="12" t="s">
        <v>265</v>
      </c>
      <c r="D126" s="12" t="s">
        <v>18</v>
      </c>
      <c r="E126" s="11" t="s">
        <v>13</v>
      </c>
      <c r="F126" s="12" t="s">
        <v>14</v>
      </c>
      <c r="G126" s="12" t="s">
        <v>251</v>
      </c>
      <c r="H126" s="13" t="str">
        <f aca="false">VLOOKUP(C126,[4]sheet1!C$119:H$161,6,0)</f>
        <v>财务管理</v>
      </c>
      <c r="I126" s="10" t="n">
        <v>816</v>
      </c>
    </row>
    <row r="127" customFormat="false" ht="24" hidden="false" customHeight="true" outlineLevel="0" collapsed="false">
      <c r="A127" s="11" t="n">
        <v>125</v>
      </c>
      <c r="B127" s="11" t="s">
        <v>266</v>
      </c>
      <c r="C127" s="12" t="s">
        <v>267</v>
      </c>
      <c r="D127" s="12" t="s">
        <v>18</v>
      </c>
      <c r="E127" s="11" t="s">
        <v>13</v>
      </c>
      <c r="F127" s="12" t="s">
        <v>14</v>
      </c>
      <c r="G127" s="12" t="s">
        <v>251</v>
      </c>
      <c r="H127" s="13" t="str">
        <f aca="false">VLOOKUP(C127,[4]sheet1!C$119:H$161,6,0)</f>
        <v>财务管理</v>
      </c>
      <c r="I127" s="10" t="n">
        <v>816</v>
      </c>
    </row>
    <row r="128" customFormat="false" ht="24" hidden="false" customHeight="true" outlineLevel="0" collapsed="false">
      <c r="A128" s="11" t="n">
        <v>126</v>
      </c>
      <c r="B128" s="11" t="s">
        <v>268</v>
      </c>
      <c r="C128" s="12" t="s">
        <v>269</v>
      </c>
      <c r="D128" s="12" t="s">
        <v>18</v>
      </c>
      <c r="E128" s="11" t="s">
        <v>13</v>
      </c>
      <c r="F128" s="12" t="s">
        <v>14</v>
      </c>
      <c r="G128" s="12" t="s">
        <v>251</v>
      </c>
      <c r="H128" s="13" t="str">
        <f aca="false">VLOOKUP(C128,[4]sheet1!C$119:H$161,6,0)</f>
        <v>财务管理</v>
      </c>
      <c r="I128" s="10" t="n">
        <v>816</v>
      </c>
    </row>
    <row r="129" customFormat="false" ht="24" hidden="false" customHeight="true" outlineLevel="0" collapsed="false">
      <c r="A129" s="11" t="n">
        <v>127</v>
      </c>
      <c r="B129" s="11" t="s">
        <v>270</v>
      </c>
      <c r="C129" s="12" t="s">
        <v>271</v>
      </c>
      <c r="D129" s="12" t="s">
        <v>18</v>
      </c>
      <c r="E129" s="11" t="s">
        <v>13</v>
      </c>
      <c r="F129" s="12" t="s">
        <v>14</v>
      </c>
      <c r="G129" s="12" t="s">
        <v>251</v>
      </c>
      <c r="H129" s="13" t="str">
        <f aca="false">VLOOKUP(C129,[4]sheet1!C$119:H$161,6,0)</f>
        <v>财务管理</v>
      </c>
      <c r="I129" s="10" t="n">
        <v>816</v>
      </c>
    </row>
    <row r="130" customFormat="false" ht="24" hidden="false" customHeight="true" outlineLevel="0" collapsed="false">
      <c r="A130" s="11" t="n">
        <v>128</v>
      </c>
      <c r="B130" s="11" t="s">
        <v>272</v>
      </c>
      <c r="C130" s="12" t="s">
        <v>273</v>
      </c>
      <c r="D130" s="12" t="s">
        <v>18</v>
      </c>
      <c r="E130" s="11" t="s">
        <v>13</v>
      </c>
      <c r="F130" s="12" t="s">
        <v>14</v>
      </c>
      <c r="G130" s="12" t="s">
        <v>251</v>
      </c>
      <c r="H130" s="13" t="str">
        <f aca="false">VLOOKUP(C130,[4]sheet1!C$119:H$161,6,0)</f>
        <v>财务管理</v>
      </c>
      <c r="I130" s="10" t="n">
        <v>816</v>
      </c>
    </row>
    <row r="131" customFormat="false" ht="24" hidden="false" customHeight="true" outlineLevel="0" collapsed="false">
      <c r="A131" s="11" t="n">
        <v>129</v>
      </c>
      <c r="B131" s="11" t="s">
        <v>274</v>
      </c>
      <c r="C131" s="12" t="s">
        <v>275</v>
      </c>
      <c r="D131" s="12" t="s">
        <v>18</v>
      </c>
      <c r="E131" s="11" t="s">
        <v>13</v>
      </c>
      <c r="F131" s="12" t="s">
        <v>14</v>
      </c>
      <c r="G131" s="12" t="s">
        <v>251</v>
      </c>
      <c r="H131" s="13" t="str">
        <f aca="false">VLOOKUP(C131,[4]sheet1!C$119:H$161,6,0)</f>
        <v>财务管理</v>
      </c>
      <c r="I131" s="10" t="n">
        <v>816</v>
      </c>
    </row>
    <row r="132" customFormat="false" ht="24" hidden="false" customHeight="true" outlineLevel="0" collapsed="false">
      <c r="A132" s="11" t="n">
        <v>130</v>
      </c>
      <c r="B132" s="11" t="s">
        <v>276</v>
      </c>
      <c r="C132" s="12" t="s">
        <v>277</v>
      </c>
      <c r="D132" s="12" t="s">
        <v>18</v>
      </c>
      <c r="E132" s="11" t="s">
        <v>13</v>
      </c>
      <c r="F132" s="12" t="s">
        <v>14</v>
      </c>
      <c r="G132" s="12" t="s">
        <v>251</v>
      </c>
      <c r="H132" s="13" t="str">
        <f aca="false">VLOOKUP(C132,[4]sheet1!C$119:H$161,6,0)</f>
        <v>财务管理</v>
      </c>
      <c r="I132" s="10" t="n">
        <v>816</v>
      </c>
    </row>
    <row r="133" customFormat="false" ht="24" hidden="false" customHeight="true" outlineLevel="0" collapsed="false">
      <c r="A133" s="11" t="n">
        <v>131</v>
      </c>
      <c r="B133" s="11" t="s">
        <v>278</v>
      </c>
      <c r="C133" s="12" t="s">
        <v>279</v>
      </c>
      <c r="D133" s="12" t="s">
        <v>18</v>
      </c>
      <c r="E133" s="11" t="s">
        <v>13</v>
      </c>
      <c r="F133" s="12" t="s">
        <v>14</v>
      </c>
      <c r="G133" s="12" t="s">
        <v>251</v>
      </c>
      <c r="H133" s="13" t="str">
        <f aca="false">VLOOKUP(C133,[4]sheet1!C$119:H$161,6,0)</f>
        <v>财务管理</v>
      </c>
      <c r="I133" s="10" t="n">
        <v>816</v>
      </c>
    </row>
    <row r="134" customFormat="false" ht="24" hidden="false" customHeight="true" outlineLevel="0" collapsed="false">
      <c r="A134" s="11" t="n">
        <v>132</v>
      </c>
      <c r="B134" s="11" t="s">
        <v>280</v>
      </c>
      <c r="C134" s="12" t="s">
        <v>281</v>
      </c>
      <c r="D134" s="12" t="s">
        <v>18</v>
      </c>
      <c r="E134" s="11" t="s">
        <v>13</v>
      </c>
      <c r="F134" s="12" t="s">
        <v>14</v>
      </c>
      <c r="G134" s="12" t="s">
        <v>251</v>
      </c>
      <c r="H134" s="13" t="str">
        <f aca="false">VLOOKUP(C134,[4]sheet1!C$119:H$161,6,0)</f>
        <v>财务管理</v>
      </c>
      <c r="I134" s="10" t="n">
        <v>816</v>
      </c>
    </row>
    <row r="135" customFormat="false" ht="24" hidden="false" customHeight="true" outlineLevel="0" collapsed="false">
      <c r="A135" s="11" t="n">
        <v>133</v>
      </c>
      <c r="B135" s="11" t="s">
        <v>282</v>
      </c>
      <c r="C135" s="12" t="s">
        <v>283</v>
      </c>
      <c r="D135" s="12" t="s">
        <v>18</v>
      </c>
      <c r="E135" s="11" t="s">
        <v>13</v>
      </c>
      <c r="F135" s="12" t="s">
        <v>14</v>
      </c>
      <c r="G135" s="12" t="s">
        <v>251</v>
      </c>
      <c r="H135" s="13" t="str">
        <f aca="false">VLOOKUP(C135,[4]sheet1!C$119:H$161,6,0)</f>
        <v>财务管理</v>
      </c>
      <c r="I135" s="10" t="n">
        <v>816</v>
      </c>
    </row>
    <row r="136" customFormat="false" ht="24" hidden="false" customHeight="true" outlineLevel="0" collapsed="false">
      <c r="A136" s="11" t="n">
        <v>134</v>
      </c>
      <c r="B136" s="11" t="s">
        <v>284</v>
      </c>
      <c r="C136" s="12" t="s">
        <v>285</v>
      </c>
      <c r="D136" s="12" t="s">
        <v>18</v>
      </c>
      <c r="E136" s="11" t="s">
        <v>13</v>
      </c>
      <c r="F136" s="12" t="s">
        <v>14</v>
      </c>
      <c r="G136" s="12" t="s">
        <v>251</v>
      </c>
      <c r="H136" s="13" t="str">
        <f aca="false">VLOOKUP(C136,[4]sheet1!C$119:H$161,6,0)</f>
        <v>财务管理</v>
      </c>
      <c r="I136" s="10" t="n">
        <v>816</v>
      </c>
    </row>
    <row r="137" customFormat="false" ht="24" hidden="false" customHeight="true" outlineLevel="0" collapsed="false">
      <c r="A137" s="11" t="n">
        <v>135</v>
      </c>
      <c r="B137" s="11" t="s">
        <v>286</v>
      </c>
      <c r="C137" s="12" t="s">
        <v>287</v>
      </c>
      <c r="D137" s="12" t="s">
        <v>18</v>
      </c>
      <c r="E137" s="11" t="s">
        <v>13</v>
      </c>
      <c r="F137" s="12" t="s">
        <v>14</v>
      </c>
      <c r="G137" s="12" t="s">
        <v>251</v>
      </c>
      <c r="H137" s="13" t="str">
        <f aca="false">VLOOKUP(C137,[4]sheet1!C$119:H$161,6,0)</f>
        <v>财务管理</v>
      </c>
      <c r="I137" s="10" t="n">
        <v>816</v>
      </c>
    </row>
    <row r="138" customFormat="false" ht="24" hidden="false" customHeight="true" outlineLevel="0" collapsed="false">
      <c r="A138" s="11" t="n">
        <v>136</v>
      </c>
      <c r="B138" s="11" t="s">
        <v>288</v>
      </c>
      <c r="C138" s="12" t="s">
        <v>287</v>
      </c>
      <c r="D138" s="12" t="s">
        <v>18</v>
      </c>
      <c r="E138" s="11" t="s">
        <v>13</v>
      </c>
      <c r="F138" s="12" t="s">
        <v>14</v>
      </c>
      <c r="G138" s="12" t="s">
        <v>251</v>
      </c>
      <c r="H138" s="14" t="s">
        <v>289</v>
      </c>
      <c r="I138" s="15" t="n">
        <v>826</v>
      </c>
    </row>
    <row r="139" customFormat="false" ht="24" hidden="false" customHeight="true" outlineLevel="0" collapsed="false">
      <c r="A139" s="11" t="n">
        <v>137</v>
      </c>
      <c r="B139" s="11" t="s">
        <v>290</v>
      </c>
      <c r="C139" s="12" t="s">
        <v>291</v>
      </c>
      <c r="D139" s="12" t="s">
        <v>18</v>
      </c>
      <c r="E139" s="11" t="s">
        <v>13</v>
      </c>
      <c r="F139" s="12" t="s">
        <v>14</v>
      </c>
      <c r="G139" s="12" t="s">
        <v>251</v>
      </c>
      <c r="H139" s="13" t="str">
        <f aca="false">VLOOKUP(C139,[4]sheet1!C$119:H$161,6,0)</f>
        <v>财务管理</v>
      </c>
      <c r="I139" s="10" t="n">
        <v>816</v>
      </c>
    </row>
    <row r="140" customFormat="false" ht="24" hidden="false" customHeight="true" outlineLevel="0" collapsed="false">
      <c r="A140" s="11" t="n">
        <v>138</v>
      </c>
      <c r="B140" s="11" t="s">
        <v>292</v>
      </c>
      <c r="C140" s="12" t="s">
        <v>293</v>
      </c>
      <c r="D140" s="12" t="s">
        <v>18</v>
      </c>
      <c r="E140" s="11" t="s">
        <v>13</v>
      </c>
      <c r="F140" s="12" t="s">
        <v>14</v>
      </c>
      <c r="G140" s="12" t="s">
        <v>251</v>
      </c>
      <c r="H140" s="13" t="str">
        <f aca="false">VLOOKUP(C140,[4]sheet1!C$119:H$161,6,0)</f>
        <v>财务管理</v>
      </c>
      <c r="I140" s="10" t="n">
        <v>816</v>
      </c>
    </row>
    <row r="141" customFormat="false" ht="24" hidden="false" customHeight="true" outlineLevel="0" collapsed="false">
      <c r="A141" s="11" t="n">
        <v>139</v>
      </c>
      <c r="B141" s="11" t="s">
        <v>294</v>
      </c>
      <c r="C141" s="12" t="s">
        <v>295</v>
      </c>
      <c r="D141" s="12" t="s">
        <v>18</v>
      </c>
      <c r="E141" s="11" t="s">
        <v>13</v>
      </c>
      <c r="F141" s="12" t="s">
        <v>14</v>
      </c>
      <c r="G141" s="12" t="s">
        <v>251</v>
      </c>
      <c r="H141" s="13" t="str">
        <f aca="false">VLOOKUP(C141,[4]sheet1!C$119:H$161,6,0)</f>
        <v>会计学</v>
      </c>
      <c r="I141" s="10" t="n">
        <v>826</v>
      </c>
    </row>
    <row r="142" customFormat="false" ht="24" hidden="false" customHeight="true" outlineLevel="0" collapsed="false">
      <c r="A142" s="11" t="n">
        <v>140</v>
      </c>
      <c r="B142" s="11" t="s">
        <v>296</v>
      </c>
      <c r="C142" s="12" t="s">
        <v>297</v>
      </c>
      <c r="D142" s="12" t="s">
        <v>18</v>
      </c>
      <c r="E142" s="11" t="s">
        <v>13</v>
      </c>
      <c r="F142" s="12" t="s">
        <v>14</v>
      </c>
      <c r="G142" s="12" t="s">
        <v>251</v>
      </c>
      <c r="H142" s="13" t="str">
        <f aca="false">VLOOKUP(C142,[4]sheet1!C$119:H$161,6,0)</f>
        <v>财务管理</v>
      </c>
      <c r="I142" s="10" t="n">
        <v>816</v>
      </c>
    </row>
    <row r="143" customFormat="false" ht="24" hidden="false" customHeight="true" outlineLevel="0" collapsed="false">
      <c r="A143" s="11" t="n">
        <v>141</v>
      </c>
      <c r="B143" s="11" t="s">
        <v>298</v>
      </c>
      <c r="C143" s="12" t="s">
        <v>299</v>
      </c>
      <c r="D143" s="12" t="s">
        <v>18</v>
      </c>
      <c r="E143" s="11" t="s">
        <v>13</v>
      </c>
      <c r="F143" s="12" t="s">
        <v>14</v>
      </c>
      <c r="G143" s="12" t="s">
        <v>251</v>
      </c>
      <c r="H143" s="13" t="str">
        <f aca="false">VLOOKUP(C143,[4]sheet1!C$119:H$161,6,0)</f>
        <v>财务管理</v>
      </c>
      <c r="I143" s="10" t="n">
        <v>816</v>
      </c>
    </row>
    <row r="144" customFormat="false" ht="24" hidden="false" customHeight="true" outlineLevel="0" collapsed="false">
      <c r="A144" s="11" t="n">
        <v>142</v>
      </c>
      <c r="B144" s="11" t="s">
        <v>300</v>
      </c>
      <c r="C144" s="12" t="s">
        <v>301</v>
      </c>
      <c r="D144" s="12" t="s">
        <v>18</v>
      </c>
      <c r="E144" s="11" t="s">
        <v>13</v>
      </c>
      <c r="F144" s="12" t="s">
        <v>14</v>
      </c>
      <c r="G144" s="12" t="s">
        <v>251</v>
      </c>
      <c r="H144" s="13" t="str">
        <f aca="false">VLOOKUP(C144,[4]sheet1!C$119:H$161,6,0)</f>
        <v>财务管理</v>
      </c>
      <c r="I144" s="10" t="n">
        <v>816</v>
      </c>
    </row>
    <row r="145" customFormat="false" ht="24" hidden="false" customHeight="true" outlineLevel="0" collapsed="false">
      <c r="A145" s="11" t="n">
        <v>143</v>
      </c>
      <c r="B145" s="11" t="s">
        <v>302</v>
      </c>
      <c r="C145" s="12" t="s">
        <v>303</v>
      </c>
      <c r="D145" s="12" t="s">
        <v>18</v>
      </c>
      <c r="E145" s="11" t="s">
        <v>13</v>
      </c>
      <c r="F145" s="12" t="s">
        <v>14</v>
      </c>
      <c r="G145" s="12" t="s">
        <v>251</v>
      </c>
      <c r="H145" s="13" t="str">
        <f aca="false">VLOOKUP(C145,[4]sheet1!C$119:H$161,6,0)</f>
        <v>财务管理</v>
      </c>
      <c r="I145" s="10" t="n">
        <v>816</v>
      </c>
    </row>
    <row r="146" customFormat="false" ht="24" hidden="false" customHeight="true" outlineLevel="0" collapsed="false">
      <c r="A146" s="11" t="n">
        <v>144</v>
      </c>
      <c r="B146" s="11" t="s">
        <v>304</v>
      </c>
      <c r="C146" s="12" t="s">
        <v>305</v>
      </c>
      <c r="D146" s="12" t="s">
        <v>18</v>
      </c>
      <c r="E146" s="11" t="s">
        <v>13</v>
      </c>
      <c r="F146" s="12" t="s">
        <v>14</v>
      </c>
      <c r="G146" s="12" t="s">
        <v>251</v>
      </c>
      <c r="H146" s="13" t="str">
        <f aca="false">VLOOKUP(C146,[4]sheet1!C$119:H$161,6,0)</f>
        <v>财务管理</v>
      </c>
      <c r="I146" s="10" t="n">
        <v>816</v>
      </c>
    </row>
    <row r="147" customFormat="false" ht="24" hidden="false" customHeight="true" outlineLevel="0" collapsed="false">
      <c r="A147" s="11" t="n">
        <v>145</v>
      </c>
      <c r="B147" s="11" t="s">
        <v>306</v>
      </c>
      <c r="C147" s="12" t="s">
        <v>307</v>
      </c>
      <c r="D147" s="12" t="s">
        <v>18</v>
      </c>
      <c r="E147" s="11" t="s">
        <v>13</v>
      </c>
      <c r="F147" s="12" t="s">
        <v>14</v>
      </c>
      <c r="G147" s="12" t="s">
        <v>251</v>
      </c>
      <c r="H147" s="13" t="str">
        <f aca="false">VLOOKUP(C147,[4]sheet1!C$119:H$161,6,0)</f>
        <v>财务管理</v>
      </c>
      <c r="I147" s="10" t="n">
        <v>816</v>
      </c>
    </row>
    <row r="148" customFormat="false" ht="24" hidden="false" customHeight="true" outlineLevel="0" collapsed="false">
      <c r="A148" s="11" t="n">
        <v>146</v>
      </c>
      <c r="B148" s="11" t="s">
        <v>308</v>
      </c>
      <c r="C148" s="12" t="s">
        <v>309</v>
      </c>
      <c r="D148" s="12" t="s">
        <v>18</v>
      </c>
      <c r="E148" s="11" t="s">
        <v>13</v>
      </c>
      <c r="F148" s="12" t="s">
        <v>14</v>
      </c>
      <c r="G148" s="12" t="s">
        <v>251</v>
      </c>
      <c r="H148" s="13" t="str">
        <f aca="false">VLOOKUP(C148,[4]sheet1!C$119:H$161,6,0)</f>
        <v>财务管理</v>
      </c>
      <c r="I148" s="10" t="n">
        <v>816</v>
      </c>
    </row>
    <row r="149" customFormat="false" ht="24" hidden="false" customHeight="true" outlineLevel="0" collapsed="false">
      <c r="A149" s="11" t="n">
        <v>147</v>
      </c>
      <c r="B149" s="11" t="s">
        <v>310</v>
      </c>
      <c r="C149" s="12" t="s">
        <v>311</v>
      </c>
      <c r="D149" s="12" t="s">
        <v>12</v>
      </c>
      <c r="E149" s="11" t="s">
        <v>13</v>
      </c>
      <c r="F149" s="12" t="s">
        <v>14</v>
      </c>
      <c r="G149" s="12" t="s">
        <v>251</v>
      </c>
      <c r="H149" s="13" t="str">
        <f aca="false">VLOOKUP(C149,[4]sheet1!C$119:H$161,6,0)</f>
        <v>财务管理</v>
      </c>
      <c r="I149" s="10" t="n">
        <v>816</v>
      </c>
    </row>
    <row r="150" customFormat="false" ht="24" hidden="false" customHeight="true" outlineLevel="0" collapsed="false">
      <c r="A150" s="11" t="n">
        <v>148</v>
      </c>
      <c r="B150" s="11" t="s">
        <v>312</v>
      </c>
      <c r="C150" s="12" t="s">
        <v>313</v>
      </c>
      <c r="D150" s="12" t="s">
        <v>12</v>
      </c>
      <c r="E150" s="11" t="s">
        <v>13</v>
      </c>
      <c r="F150" s="12" t="s">
        <v>14</v>
      </c>
      <c r="G150" s="12" t="s">
        <v>251</v>
      </c>
      <c r="H150" s="13" t="str">
        <f aca="false">VLOOKUP(C150,[4]sheet1!C$119:H$161,6,0)</f>
        <v>财务管理</v>
      </c>
      <c r="I150" s="10" t="n">
        <v>816</v>
      </c>
    </row>
    <row r="151" customFormat="false" ht="24" hidden="false" customHeight="true" outlineLevel="0" collapsed="false">
      <c r="A151" s="11" t="n">
        <v>149</v>
      </c>
      <c r="B151" s="11" t="s">
        <v>314</v>
      </c>
      <c r="C151" s="12" t="s">
        <v>315</v>
      </c>
      <c r="D151" s="12" t="s">
        <v>12</v>
      </c>
      <c r="E151" s="11" t="s">
        <v>13</v>
      </c>
      <c r="F151" s="12" t="s">
        <v>14</v>
      </c>
      <c r="G151" s="12" t="s">
        <v>251</v>
      </c>
      <c r="H151" s="13" t="str">
        <f aca="false">VLOOKUP(C151,[4]sheet1!C$119:H$161,6,0)</f>
        <v>财务管理</v>
      </c>
      <c r="I151" s="10" t="n">
        <v>816</v>
      </c>
    </row>
    <row r="152" customFormat="false" ht="24" hidden="false" customHeight="true" outlineLevel="0" collapsed="false">
      <c r="A152" s="11" t="n">
        <v>150</v>
      </c>
      <c r="B152" s="11" t="s">
        <v>316</v>
      </c>
      <c r="C152" s="12" t="s">
        <v>317</v>
      </c>
      <c r="D152" s="12" t="s">
        <v>12</v>
      </c>
      <c r="E152" s="11" t="s">
        <v>13</v>
      </c>
      <c r="F152" s="12" t="s">
        <v>14</v>
      </c>
      <c r="G152" s="12" t="s">
        <v>251</v>
      </c>
      <c r="H152" s="13" t="str">
        <f aca="false">VLOOKUP(C152,[4]sheet1!C$119:H$161,6,0)</f>
        <v>会计学</v>
      </c>
      <c r="I152" s="10" t="n">
        <v>826</v>
      </c>
    </row>
    <row r="153" customFormat="false" ht="24" hidden="false" customHeight="true" outlineLevel="0" collapsed="false">
      <c r="A153" s="11" t="n">
        <v>151</v>
      </c>
      <c r="B153" s="11" t="s">
        <v>318</v>
      </c>
      <c r="C153" s="12" t="s">
        <v>319</v>
      </c>
      <c r="D153" s="12" t="s">
        <v>12</v>
      </c>
      <c r="E153" s="11" t="s">
        <v>13</v>
      </c>
      <c r="F153" s="12" t="s">
        <v>14</v>
      </c>
      <c r="G153" s="12" t="s">
        <v>251</v>
      </c>
      <c r="H153" s="13" t="str">
        <f aca="false">VLOOKUP(C153,[4]sheet1!C$119:H$161,6,0)</f>
        <v>财务管理</v>
      </c>
      <c r="I153" s="10" t="n">
        <v>816</v>
      </c>
    </row>
    <row r="154" customFormat="false" ht="24" hidden="false" customHeight="true" outlineLevel="0" collapsed="false">
      <c r="A154" s="11" t="n">
        <v>152</v>
      </c>
      <c r="B154" s="11" t="s">
        <v>320</v>
      </c>
      <c r="C154" s="12" t="s">
        <v>321</v>
      </c>
      <c r="D154" s="12" t="s">
        <v>12</v>
      </c>
      <c r="E154" s="11" t="s">
        <v>13</v>
      </c>
      <c r="F154" s="12" t="s">
        <v>14</v>
      </c>
      <c r="G154" s="12" t="s">
        <v>251</v>
      </c>
      <c r="H154" s="13" t="str">
        <f aca="false">VLOOKUP(C154,[4]sheet1!C$119:H$161,6,0)</f>
        <v>会计学</v>
      </c>
      <c r="I154" s="10" t="n">
        <v>826</v>
      </c>
    </row>
    <row r="155" customFormat="false" ht="24" hidden="false" customHeight="true" outlineLevel="0" collapsed="false">
      <c r="A155" s="11" t="n">
        <v>153</v>
      </c>
      <c r="B155" s="11" t="s">
        <v>322</v>
      </c>
      <c r="C155" s="12" t="s">
        <v>323</v>
      </c>
      <c r="D155" s="12" t="s">
        <v>12</v>
      </c>
      <c r="E155" s="11" t="s">
        <v>13</v>
      </c>
      <c r="F155" s="12" t="s">
        <v>14</v>
      </c>
      <c r="G155" s="12" t="s">
        <v>251</v>
      </c>
      <c r="H155" s="13" t="str">
        <f aca="false">VLOOKUP(C155,[4]sheet1!C$119:H$161,6,0)</f>
        <v>财务管理</v>
      </c>
      <c r="I155" s="10" t="n">
        <v>816</v>
      </c>
    </row>
    <row r="156" customFormat="false" ht="24" hidden="false" customHeight="true" outlineLevel="0" collapsed="false">
      <c r="A156" s="11" t="n">
        <v>154</v>
      </c>
      <c r="B156" s="11" t="s">
        <v>324</v>
      </c>
      <c r="C156" s="12" t="s">
        <v>325</v>
      </c>
      <c r="D156" s="12" t="s">
        <v>12</v>
      </c>
      <c r="E156" s="11" t="s">
        <v>13</v>
      </c>
      <c r="F156" s="12" t="s">
        <v>14</v>
      </c>
      <c r="G156" s="12" t="s">
        <v>251</v>
      </c>
      <c r="H156" s="13" t="str">
        <f aca="false">VLOOKUP(C156,[4]sheet1!C$119:H$161,6,0)</f>
        <v>财务管理</v>
      </c>
      <c r="I156" s="10" t="n">
        <v>816</v>
      </c>
    </row>
    <row r="157" customFormat="false" ht="24" hidden="false" customHeight="true" outlineLevel="0" collapsed="false">
      <c r="A157" s="11" t="n">
        <v>155</v>
      </c>
      <c r="B157" s="11" t="s">
        <v>326</v>
      </c>
      <c r="C157" s="12" t="s">
        <v>327</v>
      </c>
      <c r="D157" s="12" t="s">
        <v>12</v>
      </c>
      <c r="E157" s="11" t="s">
        <v>13</v>
      </c>
      <c r="F157" s="12" t="s">
        <v>14</v>
      </c>
      <c r="G157" s="12" t="s">
        <v>251</v>
      </c>
      <c r="H157" s="13" t="str">
        <f aca="false">VLOOKUP(C157,[4]sheet1!C$119:H$161,6,0)</f>
        <v>会计学</v>
      </c>
      <c r="I157" s="10" t="n">
        <v>826</v>
      </c>
    </row>
    <row r="158" customFormat="false" ht="24" hidden="false" customHeight="true" outlineLevel="0" collapsed="false">
      <c r="A158" s="11" t="n">
        <v>156</v>
      </c>
      <c r="B158" s="11" t="s">
        <v>328</v>
      </c>
      <c r="C158" s="12" t="s">
        <v>329</v>
      </c>
      <c r="D158" s="12" t="s">
        <v>12</v>
      </c>
      <c r="E158" s="11" t="s">
        <v>13</v>
      </c>
      <c r="F158" s="12" t="s">
        <v>14</v>
      </c>
      <c r="G158" s="12" t="s">
        <v>251</v>
      </c>
      <c r="H158" s="13" t="str">
        <f aca="false">VLOOKUP(C158,[4]sheet1!C$119:H$161,6,0)</f>
        <v>财务管理</v>
      </c>
      <c r="I158" s="10" t="n">
        <v>816</v>
      </c>
    </row>
    <row r="159" customFormat="false" ht="24" hidden="false" customHeight="true" outlineLevel="0" collapsed="false">
      <c r="A159" s="11" t="n">
        <v>157</v>
      </c>
      <c r="B159" s="11" t="s">
        <v>330</v>
      </c>
      <c r="C159" s="12" t="s">
        <v>331</v>
      </c>
      <c r="D159" s="12" t="s">
        <v>12</v>
      </c>
      <c r="E159" s="11" t="s">
        <v>13</v>
      </c>
      <c r="F159" s="12" t="s">
        <v>14</v>
      </c>
      <c r="G159" s="12" t="s">
        <v>251</v>
      </c>
      <c r="H159" s="13" t="str">
        <f aca="false">VLOOKUP(C159,[4]sheet1!C$119:H$161,6,0)</f>
        <v>财务管理</v>
      </c>
      <c r="I159" s="10" t="n">
        <v>816</v>
      </c>
    </row>
    <row r="160" customFormat="false" ht="24" hidden="false" customHeight="true" outlineLevel="0" collapsed="false">
      <c r="A160" s="11" t="n">
        <v>158</v>
      </c>
      <c r="B160" s="11" t="s">
        <v>332</v>
      </c>
      <c r="C160" s="12" t="s">
        <v>333</v>
      </c>
      <c r="D160" s="12" t="s">
        <v>12</v>
      </c>
      <c r="E160" s="11" t="s">
        <v>13</v>
      </c>
      <c r="F160" s="12" t="s">
        <v>14</v>
      </c>
      <c r="G160" s="12" t="s">
        <v>251</v>
      </c>
      <c r="H160" s="13" t="str">
        <f aca="false">VLOOKUP(C160,[4]sheet1!C$119:H$161,6,0)</f>
        <v>会计学</v>
      </c>
      <c r="I160" s="10" t="n">
        <v>826</v>
      </c>
    </row>
    <row r="161" customFormat="false" ht="24" hidden="false" customHeight="true" outlineLevel="0" collapsed="false">
      <c r="A161" s="11" t="n">
        <v>159</v>
      </c>
      <c r="B161" s="11" t="s">
        <v>334</v>
      </c>
      <c r="C161" s="12" t="s">
        <v>335</v>
      </c>
      <c r="D161" s="12" t="s">
        <v>18</v>
      </c>
      <c r="E161" s="11" t="s">
        <v>13</v>
      </c>
      <c r="F161" s="12" t="s">
        <v>14</v>
      </c>
      <c r="G161" s="12" t="s">
        <v>336</v>
      </c>
      <c r="H161" s="13" t="str">
        <f aca="false">VLOOKUP(C161,[5]sheet1!C$162:H$203,6,0)</f>
        <v>会计学</v>
      </c>
      <c r="I161" s="10" t="n">
        <v>826</v>
      </c>
    </row>
    <row r="162" customFormat="false" ht="24" hidden="false" customHeight="true" outlineLevel="0" collapsed="false">
      <c r="A162" s="11" t="n">
        <v>160</v>
      </c>
      <c r="B162" s="11" t="s">
        <v>337</v>
      </c>
      <c r="C162" s="12" t="s">
        <v>338</v>
      </c>
      <c r="D162" s="12" t="s">
        <v>18</v>
      </c>
      <c r="E162" s="11" t="s">
        <v>13</v>
      </c>
      <c r="F162" s="12" t="s">
        <v>14</v>
      </c>
      <c r="G162" s="12" t="s">
        <v>336</v>
      </c>
      <c r="H162" s="13" t="str">
        <f aca="false">VLOOKUP(C162,[5]sheet1!C$162:H$203,6,0)</f>
        <v>会计学</v>
      </c>
      <c r="I162" s="10" t="n">
        <v>826</v>
      </c>
    </row>
    <row r="163" customFormat="false" ht="24" hidden="false" customHeight="true" outlineLevel="0" collapsed="false">
      <c r="A163" s="11" t="n">
        <v>161</v>
      </c>
      <c r="B163" s="11" t="s">
        <v>339</v>
      </c>
      <c r="C163" s="12" t="s">
        <v>340</v>
      </c>
      <c r="D163" s="12" t="s">
        <v>18</v>
      </c>
      <c r="E163" s="11" t="s">
        <v>13</v>
      </c>
      <c r="F163" s="12" t="s">
        <v>14</v>
      </c>
      <c r="G163" s="12" t="s">
        <v>336</v>
      </c>
      <c r="H163" s="13" t="str">
        <f aca="false">VLOOKUP(C163,[5]sheet1!C$162:H$203,6,0)</f>
        <v>会计学</v>
      </c>
      <c r="I163" s="10" t="n">
        <v>826</v>
      </c>
    </row>
    <row r="164" customFormat="false" ht="24" hidden="false" customHeight="true" outlineLevel="0" collapsed="false">
      <c r="A164" s="11" t="n">
        <v>162</v>
      </c>
      <c r="B164" s="11" t="s">
        <v>341</v>
      </c>
      <c r="C164" s="12" t="s">
        <v>342</v>
      </c>
      <c r="D164" s="12" t="s">
        <v>18</v>
      </c>
      <c r="E164" s="11" t="s">
        <v>13</v>
      </c>
      <c r="F164" s="12" t="s">
        <v>14</v>
      </c>
      <c r="G164" s="12" t="s">
        <v>336</v>
      </c>
      <c r="H164" s="13" t="str">
        <f aca="false">VLOOKUP(C164,[5]sheet1!C$162:H$203,6,0)</f>
        <v>财务管理</v>
      </c>
      <c r="I164" s="10" t="n">
        <v>816</v>
      </c>
    </row>
    <row r="165" customFormat="false" ht="24" hidden="false" customHeight="true" outlineLevel="0" collapsed="false">
      <c r="A165" s="11" t="n">
        <v>163</v>
      </c>
      <c r="B165" s="11" t="s">
        <v>343</v>
      </c>
      <c r="C165" s="12" t="s">
        <v>344</v>
      </c>
      <c r="D165" s="12" t="s">
        <v>18</v>
      </c>
      <c r="E165" s="11" t="s">
        <v>13</v>
      </c>
      <c r="F165" s="12" t="s">
        <v>14</v>
      </c>
      <c r="G165" s="12" t="s">
        <v>336</v>
      </c>
      <c r="H165" s="13" t="str">
        <f aca="false">VLOOKUP(C165,[5]sheet1!C$162:H$203,6,0)</f>
        <v>会计学</v>
      </c>
      <c r="I165" s="10" t="n">
        <v>826</v>
      </c>
    </row>
    <row r="166" customFormat="false" ht="24" hidden="false" customHeight="true" outlineLevel="0" collapsed="false">
      <c r="A166" s="11" t="n">
        <v>164</v>
      </c>
      <c r="B166" s="11" t="s">
        <v>345</v>
      </c>
      <c r="C166" s="12" t="s">
        <v>346</v>
      </c>
      <c r="D166" s="12" t="s">
        <v>18</v>
      </c>
      <c r="E166" s="11" t="s">
        <v>13</v>
      </c>
      <c r="F166" s="12" t="s">
        <v>14</v>
      </c>
      <c r="G166" s="12" t="s">
        <v>336</v>
      </c>
      <c r="H166" s="13" t="str">
        <f aca="false">VLOOKUP(C166,[5]sheet1!C$162:H$203,6,0)</f>
        <v>会计学</v>
      </c>
      <c r="I166" s="10" t="n">
        <v>826</v>
      </c>
    </row>
    <row r="167" customFormat="false" ht="24" hidden="false" customHeight="true" outlineLevel="0" collapsed="false">
      <c r="A167" s="11" t="n">
        <v>165</v>
      </c>
      <c r="B167" s="11" t="s">
        <v>347</v>
      </c>
      <c r="C167" s="12" t="s">
        <v>348</v>
      </c>
      <c r="D167" s="12" t="s">
        <v>18</v>
      </c>
      <c r="E167" s="11" t="s">
        <v>13</v>
      </c>
      <c r="F167" s="12" t="s">
        <v>14</v>
      </c>
      <c r="G167" s="12" t="s">
        <v>336</v>
      </c>
      <c r="H167" s="13" t="str">
        <f aca="false">VLOOKUP(C167,[5]sheet1!C$162:H$203,6,0)</f>
        <v>财务管理</v>
      </c>
      <c r="I167" s="10" t="n">
        <v>816</v>
      </c>
    </row>
    <row r="168" customFormat="false" ht="24" hidden="false" customHeight="true" outlineLevel="0" collapsed="false">
      <c r="A168" s="11" t="n">
        <v>166</v>
      </c>
      <c r="B168" s="11" t="s">
        <v>349</v>
      </c>
      <c r="C168" s="12" t="s">
        <v>350</v>
      </c>
      <c r="D168" s="12" t="s">
        <v>18</v>
      </c>
      <c r="E168" s="11" t="s">
        <v>13</v>
      </c>
      <c r="F168" s="12" t="s">
        <v>14</v>
      </c>
      <c r="G168" s="12" t="s">
        <v>336</v>
      </c>
      <c r="H168" s="13" t="str">
        <f aca="false">VLOOKUP(C168,[5]sheet1!C$162:H$203,6,0)</f>
        <v>会计学</v>
      </c>
      <c r="I168" s="10" t="n">
        <v>826</v>
      </c>
    </row>
    <row r="169" customFormat="false" ht="24" hidden="false" customHeight="true" outlineLevel="0" collapsed="false">
      <c r="A169" s="11" t="n">
        <v>167</v>
      </c>
      <c r="B169" s="11" t="s">
        <v>351</v>
      </c>
      <c r="C169" s="12" t="s">
        <v>352</v>
      </c>
      <c r="D169" s="12" t="s">
        <v>18</v>
      </c>
      <c r="E169" s="11" t="s">
        <v>13</v>
      </c>
      <c r="F169" s="12" t="s">
        <v>14</v>
      </c>
      <c r="G169" s="12" t="s">
        <v>336</v>
      </c>
      <c r="H169" s="13" t="str">
        <f aca="false">VLOOKUP(C169,[5]sheet1!C$162:H$203,6,0)</f>
        <v>会计学</v>
      </c>
      <c r="I169" s="10" t="n">
        <v>826</v>
      </c>
    </row>
    <row r="170" customFormat="false" ht="24" hidden="false" customHeight="true" outlineLevel="0" collapsed="false">
      <c r="A170" s="11" t="n">
        <v>168</v>
      </c>
      <c r="B170" s="11" t="s">
        <v>353</v>
      </c>
      <c r="C170" s="12" t="s">
        <v>354</v>
      </c>
      <c r="D170" s="12" t="s">
        <v>18</v>
      </c>
      <c r="E170" s="11" t="s">
        <v>13</v>
      </c>
      <c r="F170" s="12" t="s">
        <v>14</v>
      </c>
      <c r="G170" s="12" t="s">
        <v>336</v>
      </c>
      <c r="H170" s="13" t="str">
        <f aca="false">VLOOKUP(C170,[5]sheet1!C$162:H$203,6,0)</f>
        <v>财务管理</v>
      </c>
      <c r="I170" s="10" t="n">
        <v>816</v>
      </c>
    </row>
    <row r="171" customFormat="false" ht="24" hidden="false" customHeight="true" outlineLevel="0" collapsed="false">
      <c r="A171" s="11" t="n">
        <v>169</v>
      </c>
      <c r="B171" s="11" t="s">
        <v>355</v>
      </c>
      <c r="C171" s="12" t="s">
        <v>356</v>
      </c>
      <c r="D171" s="12" t="s">
        <v>18</v>
      </c>
      <c r="E171" s="11" t="s">
        <v>13</v>
      </c>
      <c r="F171" s="12" t="s">
        <v>14</v>
      </c>
      <c r="G171" s="12" t="s">
        <v>336</v>
      </c>
      <c r="H171" s="13" t="str">
        <f aca="false">VLOOKUP(C171,[5]sheet1!C$162:H$203,6,0)</f>
        <v>会计学</v>
      </c>
      <c r="I171" s="10" t="n">
        <v>826</v>
      </c>
    </row>
    <row r="172" customFormat="false" ht="24" hidden="false" customHeight="true" outlineLevel="0" collapsed="false">
      <c r="A172" s="11" t="n">
        <v>170</v>
      </c>
      <c r="B172" s="11" t="s">
        <v>357</v>
      </c>
      <c r="C172" s="12" t="s">
        <v>358</v>
      </c>
      <c r="D172" s="12" t="s">
        <v>18</v>
      </c>
      <c r="E172" s="11" t="s">
        <v>13</v>
      </c>
      <c r="F172" s="12" t="s">
        <v>14</v>
      </c>
      <c r="G172" s="12" t="s">
        <v>336</v>
      </c>
      <c r="H172" s="13" t="str">
        <f aca="false">VLOOKUP(C172,[5]sheet1!C$162:H$203,6,0)</f>
        <v>会计学</v>
      </c>
      <c r="I172" s="10" t="n">
        <v>826</v>
      </c>
    </row>
    <row r="173" customFormat="false" ht="24" hidden="false" customHeight="true" outlineLevel="0" collapsed="false">
      <c r="A173" s="11" t="n">
        <v>171</v>
      </c>
      <c r="B173" s="11" t="s">
        <v>359</v>
      </c>
      <c r="C173" s="12" t="s">
        <v>360</v>
      </c>
      <c r="D173" s="12" t="s">
        <v>18</v>
      </c>
      <c r="E173" s="11" t="s">
        <v>13</v>
      </c>
      <c r="F173" s="12" t="s">
        <v>14</v>
      </c>
      <c r="G173" s="12" t="s">
        <v>336</v>
      </c>
      <c r="H173" s="13" t="str">
        <f aca="false">VLOOKUP(C173,[5]sheet1!C$162:H$203,6,0)</f>
        <v>会计学</v>
      </c>
      <c r="I173" s="10" t="n">
        <v>826</v>
      </c>
    </row>
    <row r="174" customFormat="false" ht="24" hidden="false" customHeight="true" outlineLevel="0" collapsed="false">
      <c r="A174" s="11" t="n">
        <v>172</v>
      </c>
      <c r="B174" s="11" t="s">
        <v>361</v>
      </c>
      <c r="C174" s="12" t="s">
        <v>362</v>
      </c>
      <c r="D174" s="12" t="s">
        <v>18</v>
      </c>
      <c r="E174" s="11" t="s">
        <v>13</v>
      </c>
      <c r="F174" s="12" t="s">
        <v>14</v>
      </c>
      <c r="G174" s="12" t="s">
        <v>336</v>
      </c>
      <c r="H174" s="13" t="str">
        <f aca="false">VLOOKUP(C174,[5]sheet1!C$162:H$203,6,0)</f>
        <v>会计学</v>
      </c>
      <c r="I174" s="10" t="n">
        <v>826</v>
      </c>
    </row>
    <row r="175" customFormat="false" ht="24" hidden="false" customHeight="true" outlineLevel="0" collapsed="false">
      <c r="A175" s="11" t="n">
        <v>173</v>
      </c>
      <c r="B175" s="11" t="s">
        <v>363</v>
      </c>
      <c r="C175" s="12" t="s">
        <v>364</v>
      </c>
      <c r="D175" s="12" t="s">
        <v>18</v>
      </c>
      <c r="E175" s="11" t="s">
        <v>13</v>
      </c>
      <c r="F175" s="12" t="s">
        <v>14</v>
      </c>
      <c r="G175" s="12" t="s">
        <v>336</v>
      </c>
      <c r="H175" s="13" t="str">
        <f aca="false">VLOOKUP(C175,[5]sheet1!C$162:H$203,6,0)</f>
        <v>会计学</v>
      </c>
      <c r="I175" s="10" t="n">
        <v>826</v>
      </c>
    </row>
    <row r="176" customFormat="false" ht="24" hidden="false" customHeight="true" outlineLevel="0" collapsed="false">
      <c r="A176" s="11" t="n">
        <v>174</v>
      </c>
      <c r="B176" s="11" t="s">
        <v>365</v>
      </c>
      <c r="C176" s="12" t="s">
        <v>366</v>
      </c>
      <c r="D176" s="12" t="s">
        <v>18</v>
      </c>
      <c r="E176" s="11" t="s">
        <v>13</v>
      </c>
      <c r="F176" s="12" t="s">
        <v>14</v>
      </c>
      <c r="G176" s="12" t="s">
        <v>336</v>
      </c>
      <c r="H176" s="13" t="str">
        <f aca="false">VLOOKUP(C176,[5]sheet1!C$162:H$203,6,0)</f>
        <v>会计学</v>
      </c>
      <c r="I176" s="10" t="n">
        <v>826</v>
      </c>
    </row>
    <row r="177" customFormat="false" ht="24" hidden="false" customHeight="true" outlineLevel="0" collapsed="false">
      <c r="A177" s="11" t="n">
        <v>175</v>
      </c>
      <c r="B177" s="11" t="s">
        <v>367</v>
      </c>
      <c r="C177" s="12" t="s">
        <v>368</v>
      </c>
      <c r="D177" s="12" t="s">
        <v>18</v>
      </c>
      <c r="E177" s="11" t="s">
        <v>13</v>
      </c>
      <c r="F177" s="12" t="s">
        <v>14</v>
      </c>
      <c r="G177" s="12" t="s">
        <v>336</v>
      </c>
      <c r="H177" s="13" t="str">
        <f aca="false">VLOOKUP(C177,[5]sheet1!C$162:H$203,6,0)</f>
        <v>会计学</v>
      </c>
      <c r="I177" s="10" t="n">
        <v>826</v>
      </c>
    </row>
    <row r="178" customFormat="false" ht="24" hidden="false" customHeight="true" outlineLevel="0" collapsed="false">
      <c r="A178" s="11" t="n">
        <v>176</v>
      </c>
      <c r="B178" s="11" t="s">
        <v>369</v>
      </c>
      <c r="C178" s="12" t="s">
        <v>370</v>
      </c>
      <c r="D178" s="12" t="s">
        <v>18</v>
      </c>
      <c r="E178" s="11" t="s">
        <v>13</v>
      </c>
      <c r="F178" s="12" t="s">
        <v>14</v>
      </c>
      <c r="G178" s="12" t="s">
        <v>336</v>
      </c>
      <c r="H178" s="13" t="str">
        <f aca="false">VLOOKUP(C178,[5]sheet1!C$162:H$203,6,0)</f>
        <v>会计学</v>
      </c>
      <c r="I178" s="10" t="n">
        <v>826</v>
      </c>
    </row>
    <row r="179" customFormat="false" ht="24" hidden="false" customHeight="true" outlineLevel="0" collapsed="false">
      <c r="A179" s="11" t="n">
        <v>177</v>
      </c>
      <c r="B179" s="11" t="s">
        <v>371</v>
      </c>
      <c r="C179" s="12" t="s">
        <v>372</v>
      </c>
      <c r="D179" s="12" t="s">
        <v>18</v>
      </c>
      <c r="E179" s="11" t="s">
        <v>13</v>
      </c>
      <c r="F179" s="12" t="s">
        <v>14</v>
      </c>
      <c r="G179" s="12" t="s">
        <v>336</v>
      </c>
      <c r="H179" s="13" t="str">
        <f aca="false">VLOOKUP(C179,[5]sheet1!C$162:H$203,6,0)</f>
        <v>会计学</v>
      </c>
      <c r="I179" s="10" t="n">
        <v>826</v>
      </c>
    </row>
    <row r="180" customFormat="false" ht="24" hidden="false" customHeight="true" outlineLevel="0" collapsed="false">
      <c r="A180" s="11" t="n">
        <v>178</v>
      </c>
      <c r="B180" s="11" t="s">
        <v>373</v>
      </c>
      <c r="C180" s="12" t="s">
        <v>374</v>
      </c>
      <c r="D180" s="12" t="s">
        <v>18</v>
      </c>
      <c r="E180" s="11" t="s">
        <v>13</v>
      </c>
      <c r="F180" s="12" t="s">
        <v>14</v>
      </c>
      <c r="G180" s="12" t="s">
        <v>336</v>
      </c>
      <c r="H180" s="13" t="str">
        <f aca="false">VLOOKUP(C180,[5]sheet1!C$162:H$203,6,0)</f>
        <v>会计学</v>
      </c>
      <c r="I180" s="10" t="n">
        <v>826</v>
      </c>
    </row>
    <row r="181" customFormat="false" ht="24" hidden="false" customHeight="true" outlineLevel="0" collapsed="false">
      <c r="A181" s="11" t="n">
        <v>179</v>
      </c>
      <c r="B181" s="11" t="s">
        <v>375</v>
      </c>
      <c r="C181" s="12" t="s">
        <v>376</v>
      </c>
      <c r="D181" s="12" t="s">
        <v>18</v>
      </c>
      <c r="E181" s="11" t="s">
        <v>13</v>
      </c>
      <c r="F181" s="12" t="s">
        <v>14</v>
      </c>
      <c r="G181" s="12" t="s">
        <v>336</v>
      </c>
      <c r="H181" s="13" t="str">
        <f aca="false">VLOOKUP(C181,[5]sheet1!C$162:H$203,6,0)</f>
        <v>财务管理</v>
      </c>
      <c r="I181" s="10" t="n">
        <v>816</v>
      </c>
    </row>
    <row r="182" customFormat="false" ht="24" hidden="false" customHeight="true" outlineLevel="0" collapsed="false">
      <c r="A182" s="11" t="n">
        <v>180</v>
      </c>
      <c r="B182" s="11" t="s">
        <v>377</v>
      </c>
      <c r="C182" s="12" t="s">
        <v>378</v>
      </c>
      <c r="D182" s="12" t="s">
        <v>18</v>
      </c>
      <c r="E182" s="11" t="s">
        <v>13</v>
      </c>
      <c r="F182" s="12" t="s">
        <v>14</v>
      </c>
      <c r="G182" s="12" t="s">
        <v>336</v>
      </c>
      <c r="H182" s="13" t="str">
        <f aca="false">VLOOKUP(C182,[5]sheet1!C$162:H$203,6,0)</f>
        <v>财务管理</v>
      </c>
      <c r="I182" s="10" t="n">
        <v>816</v>
      </c>
    </row>
    <row r="183" customFormat="false" ht="24" hidden="false" customHeight="true" outlineLevel="0" collapsed="false">
      <c r="A183" s="11" t="n">
        <v>181</v>
      </c>
      <c r="B183" s="11" t="s">
        <v>379</v>
      </c>
      <c r="C183" s="12" t="s">
        <v>380</v>
      </c>
      <c r="D183" s="12" t="s">
        <v>18</v>
      </c>
      <c r="E183" s="11" t="s">
        <v>13</v>
      </c>
      <c r="F183" s="12" t="s">
        <v>14</v>
      </c>
      <c r="G183" s="12" t="s">
        <v>336</v>
      </c>
      <c r="H183" s="13" t="str">
        <f aca="false">VLOOKUP(C183,[5]sheet1!C$162:H$203,6,0)</f>
        <v>财务管理</v>
      </c>
      <c r="I183" s="10" t="n">
        <v>816</v>
      </c>
    </row>
    <row r="184" customFormat="false" ht="24" hidden="false" customHeight="true" outlineLevel="0" collapsed="false">
      <c r="A184" s="11" t="n">
        <v>182</v>
      </c>
      <c r="B184" s="11" t="s">
        <v>381</v>
      </c>
      <c r="C184" s="12" t="s">
        <v>382</v>
      </c>
      <c r="D184" s="12" t="s">
        <v>18</v>
      </c>
      <c r="E184" s="11" t="s">
        <v>13</v>
      </c>
      <c r="F184" s="12" t="s">
        <v>14</v>
      </c>
      <c r="G184" s="12" t="s">
        <v>336</v>
      </c>
      <c r="H184" s="13" t="str">
        <f aca="false">VLOOKUP(C184,[5]sheet1!C$162:H$203,6,0)</f>
        <v>财务管理</v>
      </c>
      <c r="I184" s="10" t="n">
        <v>816</v>
      </c>
    </row>
    <row r="185" customFormat="false" ht="24" hidden="false" customHeight="true" outlineLevel="0" collapsed="false">
      <c r="A185" s="11" t="n">
        <v>183</v>
      </c>
      <c r="B185" s="11" t="s">
        <v>383</v>
      </c>
      <c r="C185" s="12" t="s">
        <v>384</v>
      </c>
      <c r="D185" s="12" t="s">
        <v>18</v>
      </c>
      <c r="E185" s="11" t="s">
        <v>13</v>
      </c>
      <c r="F185" s="12" t="s">
        <v>14</v>
      </c>
      <c r="G185" s="12" t="s">
        <v>336</v>
      </c>
      <c r="H185" s="13" t="str">
        <f aca="false">VLOOKUP(C185,[5]sheet1!C$162:H$203,6,0)</f>
        <v>会计学</v>
      </c>
      <c r="I185" s="10" t="n">
        <v>826</v>
      </c>
    </row>
    <row r="186" customFormat="false" ht="24" hidden="false" customHeight="true" outlineLevel="0" collapsed="false">
      <c r="A186" s="11" t="n">
        <v>184</v>
      </c>
      <c r="B186" s="11" t="s">
        <v>385</v>
      </c>
      <c r="C186" s="12" t="s">
        <v>386</v>
      </c>
      <c r="D186" s="12" t="s">
        <v>18</v>
      </c>
      <c r="E186" s="11" t="s">
        <v>13</v>
      </c>
      <c r="F186" s="12" t="s">
        <v>14</v>
      </c>
      <c r="G186" s="12" t="s">
        <v>336</v>
      </c>
      <c r="H186" s="13" t="str">
        <f aca="false">VLOOKUP(C186,[5]sheet1!C$162:H$203,6,0)</f>
        <v>会计学</v>
      </c>
      <c r="I186" s="10" t="n">
        <v>826</v>
      </c>
    </row>
    <row r="187" customFormat="false" ht="24" hidden="false" customHeight="true" outlineLevel="0" collapsed="false">
      <c r="A187" s="11" t="n">
        <v>185</v>
      </c>
      <c r="B187" s="11" t="s">
        <v>387</v>
      </c>
      <c r="C187" s="12" t="s">
        <v>388</v>
      </c>
      <c r="D187" s="12" t="s">
        <v>18</v>
      </c>
      <c r="E187" s="11" t="s">
        <v>13</v>
      </c>
      <c r="F187" s="12" t="s">
        <v>14</v>
      </c>
      <c r="G187" s="12" t="s">
        <v>336</v>
      </c>
      <c r="H187" s="13" t="str">
        <f aca="false">VLOOKUP(C187,[5]sheet1!C$162:H$203,6,0)</f>
        <v>会计学</v>
      </c>
      <c r="I187" s="10" t="n">
        <v>826</v>
      </c>
    </row>
    <row r="188" customFormat="false" ht="24" hidden="false" customHeight="true" outlineLevel="0" collapsed="false">
      <c r="A188" s="11" t="n">
        <v>186</v>
      </c>
      <c r="B188" s="11" t="s">
        <v>389</v>
      </c>
      <c r="C188" s="12" t="s">
        <v>390</v>
      </c>
      <c r="D188" s="12" t="s">
        <v>18</v>
      </c>
      <c r="E188" s="11" t="s">
        <v>13</v>
      </c>
      <c r="F188" s="12" t="s">
        <v>14</v>
      </c>
      <c r="G188" s="12" t="s">
        <v>336</v>
      </c>
      <c r="H188" s="13" t="str">
        <f aca="false">VLOOKUP(C188,[5]sheet1!C$162:H$203,6,0)</f>
        <v>会计学</v>
      </c>
      <c r="I188" s="10" t="n">
        <v>826</v>
      </c>
    </row>
    <row r="189" customFormat="false" ht="24" hidden="false" customHeight="true" outlineLevel="0" collapsed="false">
      <c r="A189" s="11" t="n">
        <v>187</v>
      </c>
      <c r="B189" s="11" t="s">
        <v>391</v>
      </c>
      <c r="C189" s="12" t="s">
        <v>392</v>
      </c>
      <c r="D189" s="12" t="s">
        <v>18</v>
      </c>
      <c r="E189" s="11" t="s">
        <v>13</v>
      </c>
      <c r="F189" s="12" t="s">
        <v>14</v>
      </c>
      <c r="G189" s="12" t="s">
        <v>336</v>
      </c>
      <c r="H189" s="13" t="str">
        <f aca="false">VLOOKUP(C189,[5]sheet1!C$162:H$203,6,0)</f>
        <v>财务管理</v>
      </c>
      <c r="I189" s="10" t="n">
        <v>816</v>
      </c>
    </row>
    <row r="190" customFormat="false" ht="24" hidden="false" customHeight="true" outlineLevel="0" collapsed="false">
      <c r="A190" s="11" t="n">
        <v>188</v>
      </c>
      <c r="B190" s="11" t="s">
        <v>393</v>
      </c>
      <c r="C190" s="12" t="s">
        <v>394</v>
      </c>
      <c r="D190" s="12" t="s">
        <v>18</v>
      </c>
      <c r="E190" s="11" t="s">
        <v>13</v>
      </c>
      <c r="F190" s="12" t="s">
        <v>14</v>
      </c>
      <c r="G190" s="12" t="s">
        <v>336</v>
      </c>
      <c r="H190" s="13" t="str">
        <f aca="false">VLOOKUP(C190,[5]sheet1!C$162:H$203,6,0)</f>
        <v>会计学</v>
      </c>
      <c r="I190" s="10" t="n">
        <v>826</v>
      </c>
    </row>
    <row r="191" customFormat="false" ht="24" hidden="false" customHeight="true" outlineLevel="0" collapsed="false">
      <c r="A191" s="11" t="n">
        <v>189</v>
      </c>
      <c r="B191" s="11" t="s">
        <v>395</v>
      </c>
      <c r="C191" s="12" t="s">
        <v>396</v>
      </c>
      <c r="D191" s="12" t="s">
        <v>18</v>
      </c>
      <c r="E191" s="11" t="s">
        <v>13</v>
      </c>
      <c r="F191" s="12" t="s">
        <v>14</v>
      </c>
      <c r="G191" s="12" t="s">
        <v>336</v>
      </c>
      <c r="H191" s="13" t="str">
        <f aca="false">VLOOKUP(C191,[5]sheet1!C$162:H$203,6,0)</f>
        <v>会计学</v>
      </c>
      <c r="I191" s="10" t="n">
        <v>826</v>
      </c>
    </row>
    <row r="192" customFormat="false" ht="24" hidden="false" customHeight="true" outlineLevel="0" collapsed="false">
      <c r="A192" s="11" t="n">
        <v>190</v>
      </c>
      <c r="B192" s="11" t="s">
        <v>397</v>
      </c>
      <c r="C192" s="12" t="s">
        <v>398</v>
      </c>
      <c r="D192" s="12" t="s">
        <v>12</v>
      </c>
      <c r="E192" s="11" t="s">
        <v>13</v>
      </c>
      <c r="F192" s="12" t="s">
        <v>14</v>
      </c>
      <c r="G192" s="12" t="s">
        <v>336</v>
      </c>
      <c r="H192" s="13" t="str">
        <f aca="false">VLOOKUP(C192,[5]sheet1!C$162:H$203,6,0)</f>
        <v>财务管理</v>
      </c>
      <c r="I192" s="10" t="n">
        <v>816</v>
      </c>
    </row>
    <row r="193" customFormat="false" ht="24" hidden="false" customHeight="true" outlineLevel="0" collapsed="false">
      <c r="A193" s="11" t="n">
        <v>191</v>
      </c>
      <c r="B193" s="11" t="s">
        <v>399</v>
      </c>
      <c r="C193" s="12" t="s">
        <v>400</v>
      </c>
      <c r="D193" s="12" t="s">
        <v>12</v>
      </c>
      <c r="E193" s="11" t="s">
        <v>13</v>
      </c>
      <c r="F193" s="12" t="s">
        <v>14</v>
      </c>
      <c r="G193" s="12" t="s">
        <v>336</v>
      </c>
      <c r="H193" s="13" t="str">
        <f aca="false">VLOOKUP(C193,[5]sheet1!C$162:H$203,6,0)</f>
        <v>财务管理</v>
      </c>
      <c r="I193" s="10" t="n">
        <v>816</v>
      </c>
    </row>
    <row r="194" customFormat="false" ht="24" hidden="false" customHeight="true" outlineLevel="0" collapsed="false">
      <c r="A194" s="11" t="n">
        <v>192</v>
      </c>
      <c r="B194" s="11" t="s">
        <v>401</v>
      </c>
      <c r="C194" s="12" t="s">
        <v>402</v>
      </c>
      <c r="D194" s="12" t="s">
        <v>12</v>
      </c>
      <c r="E194" s="11" t="s">
        <v>13</v>
      </c>
      <c r="F194" s="12" t="s">
        <v>14</v>
      </c>
      <c r="G194" s="12" t="s">
        <v>336</v>
      </c>
      <c r="H194" s="13" t="str">
        <f aca="false">VLOOKUP(C194,[5]sheet1!C$162:H$203,6,0)</f>
        <v>财务管理</v>
      </c>
      <c r="I194" s="10" t="n">
        <v>816</v>
      </c>
    </row>
    <row r="195" customFormat="false" ht="24" hidden="false" customHeight="true" outlineLevel="0" collapsed="false">
      <c r="A195" s="11" t="n">
        <v>193</v>
      </c>
      <c r="B195" s="11" t="s">
        <v>403</v>
      </c>
      <c r="C195" s="12" t="s">
        <v>404</v>
      </c>
      <c r="D195" s="12" t="s">
        <v>12</v>
      </c>
      <c r="E195" s="11" t="s">
        <v>13</v>
      </c>
      <c r="F195" s="12" t="s">
        <v>14</v>
      </c>
      <c r="G195" s="12" t="s">
        <v>336</v>
      </c>
      <c r="H195" s="13" t="str">
        <f aca="false">VLOOKUP(C195,[5]sheet1!C$162:H$203,6,0)</f>
        <v>财务管理</v>
      </c>
      <c r="I195" s="10" t="n">
        <v>816</v>
      </c>
    </row>
    <row r="196" customFormat="false" ht="24" hidden="false" customHeight="true" outlineLevel="0" collapsed="false">
      <c r="A196" s="11" t="n">
        <v>194</v>
      </c>
      <c r="B196" s="11" t="s">
        <v>405</v>
      </c>
      <c r="C196" s="12" t="s">
        <v>406</v>
      </c>
      <c r="D196" s="12" t="s">
        <v>12</v>
      </c>
      <c r="E196" s="11" t="s">
        <v>13</v>
      </c>
      <c r="F196" s="12" t="s">
        <v>14</v>
      </c>
      <c r="G196" s="12" t="s">
        <v>336</v>
      </c>
      <c r="H196" s="13" t="str">
        <f aca="false">VLOOKUP(C196,[5]sheet1!C$162:H$203,6,0)</f>
        <v>财务管理</v>
      </c>
      <c r="I196" s="10" t="n">
        <v>816</v>
      </c>
    </row>
    <row r="197" customFormat="false" ht="24" hidden="false" customHeight="true" outlineLevel="0" collapsed="false">
      <c r="A197" s="11" t="n">
        <v>195</v>
      </c>
      <c r="B197" s="11" t="s">
        <v>407</v>
      </c>
      <c r="C197" s="12" t="s">
        <v>408</v>
      </c>
      <c r="D197" s="12" t="s">
        <v>12</v>
      </c>
      <c r="E197" s="11" t="s">
        <v>13</v>
      </c>
      <c r="F197" s="12" t="s">
        <v>14</v>
      </c>
      <c r="G197" s="12" t="s">
        <v>336</v>
      </c>
      <c r="H197" s="13" t="str">
        <f aca="false">VLOOKUP(C197,[5]sheet1!C$162:H$203,6,0)</f>
        <v>财务管理</v>
      </c>
      <c r="I197" s="10" t="n">
        <v>816</v>
      </c>
    </row>
    <row r="198" customFormat="false" ht="24" hidden="false" customHeight="true" outlineLevel="0" collapsed="false">
      <c r="A198" s="11" t="n">
        <v>196</v>
      </c>
      <c r="B198" s="11" t="s">
        <v>409</v>
      </c>
      <c r="C198" s="12" t="s">
        <v>410</v>
      </c>
      <c r="D198" s="12" t="s">
        <v>12</v>
      </c>
      <c r="E198" s="11" t="s">
        <v>13</v>
      </c>
      <c r="F198" s="12" t="s">
        <v>14</v>
      </c>
      <c r="G198" s="12" t="s">
        <v>336</v>
      </c>
      <c r="H198" s="13" t="str">
        <f aca="false">VLOOKUP(C198,[5]sheet1!C$162:H$203,6,0)</f>
        <v>会计学</v>
      </c>
      <c r="I198" s="10" t="n">
        <v>826</v>
      </c>
    </row>
    <row r="199" customFormat="false" ht="24" hidden="false" customHeight="true" outlineLevel="0" collapsed="false">
      <c r="A199" s="11" t="n">
        <v>197</v>
      </c>
      <c r="B199" s="11" t="s">
        <v>411</v>
      </c>
      <c r="C199" s="12" t="s">
        <v>412</v>
      </c>
      <c r="D199" s="12" t="s">
        <v>12</v>
      </c>
      <c r="E199" s="11" t="s">
        <v>13</v>
      </c>
      <c r="F199" s="12" t="s">
        <v>14</v>
      </c>
      <c r="G199" s="12" t="s">
        <v>336</v>
      </c>
      <c r="H199" s="13" t="str">
        <f aca="false">VLOOKUP(C199,[5]sheet1!C$162:H$203,6,0)</f>
        <v>会计学</v>
      </c>
      <c r="I199" s="10" t="n">
        <v>826</v>
      </c>
    </row>
    <row r="200" customFormat="false" ht="24" hidden="false" customHeight="true" outlineLevel="0" collapsed="false">
      <c r="A200" s="11" t="n">
        <v>198</v>
      </c>
      <c r="B200" s="11" t="s">
        <v>413</v>
      </c>
      <c r="C200" s="12" t="s">
        <v>414</v>
      </c>
      <c r="D200" s="12" t="s">
        <v>12</v>
      </c>
      <c r="E200" s="11" t="s">
        <v>13</v>
      </c>
      <c r="F200" s="12" t="s">
        <v>14</v>
      </c>
      <c r="G200" s="12" t="s">
        <v>336</v>
      </c>
      <c r="H200" s="13" t="str">
        <f aca="false">VLOOKUP(C200,[5]sheet1!C$162:H$203,6,0)</f>
        <v>财务管理</v>
      </c>
      <c r="I200" s="10" t="n">
        <v>816</v>
      </c>
    </row>
    <row r="201" customFormat="false" ht="24" hidden="false" customHeight="true" outlineLevel="0" collapsed="false">
      <c r="A201" s="11" t="n">
        <v>199</v>
      </c>
      <c r="B201" s="11" t="s">
        <v>415</v>
      </c>
      <c r="C201" s="12" t="s">
        <v>416</v>
      </c>
      <c r="D201" s="12" t="s">
        <v>12</v>
      </c>
      <c r="E201" s="11" t="s">
        <v>13</v>
      </c>
      <c r="F201" s="12" t="s">
        <v>14</v>
      </c>
      <c r="G201" s="12" t="s">
        <v>336</v>
      </c>
      <c r="H201" s="13" t="str">
        <f aca="false">VLOOKUP(C201,[5]sheet1!C$162:H$203,6,0)</f>
        <v>财务管理</v>
      </c>
      <c r="I201" s="10" t="n">
        <v>816</v>
      </c>
    </row>
    <row r="202" customFormat="false" ht="24" hidden="false" customHeight="true" outlineLevel="0" collapsed="false">
      <c r="A202" s="11" t="n">
        <v>200</v>
      </c>
      <c r="B202" s="11" t="s">
        <v>417</v>
      </c>
      <c r="C202" s="12" t="s">
        <v>418</v>
      </c>
      <c r="D202" s="12" t="s">
        <v>12</v>
      </c>
      <c r="E202" s="11" t="s">
        <v>13</v>
      </c>
      <c r="F202" s="12" t="s">
        <v>14</v>
      </c>
      <c r="G202" s="12" t="s">
        <v>336</v>
      </c>
      <c r="H202" s="13" t="str">
        <f aca="false">VLOOKUP(C202,[5]sheet1!C$162:H$203,6,0)</f>
        <v>会计学</v>
      </c>
      <c r="I202" s="10" t="n">
        <v>826</v>
      </c>
    </row>
    <row r="203" customFormat="false" ht="24" hidden="false" customHeight="true" outlineLevel="0" collapsed="false">
      <c r="A203" s="11" t="n">
        <v>201</v>
      </c>
      <c r="B203" s="7" t="s">
        <v>419</v>
      </c>
      <c r="C203" s="8" t="s">
        <v>420</v>
      </c>
      <c r="D203" s="8" t="s">
        <v>18</v>
      </c>
      <c r="E203" s="7" t="s">
        <v>13</v>
      </c>
      <c r="F203" s="8" t="s">
        <v>421</v>
      </c>
      <c r="G203" s="8" t="s">
        <v>422</v>
      </c>
      <c r="H203" s="9" t="str">
        <f aca="false">VLOOKUP(C203,[6]Sheet1!C$3:H$40,6,0)</f>
        <v>电子商务</v>
      </c>
      <c r="I203" s="16" t="n">
        <v>687</v>
      </c>
    </row>
    <row r="204" customFormat="false" ht="24" hidden="false" customHeight="true" outlineLevel="0" collapsed="false">
      <c r="A204" s="11" t="n">
        <v>202</v>
      </c>
      <c r="B204" s="11" t="s">
        <v>423</v>
      </c>
      <c r="C204" s="12" t="s">
        <v>424</v>
      </c>
      <c r="D204" s="12" t="s">
        <v>18</v>
      </c>
      <c r="E204" s="11" t="s">
        <v>13</v>
      </c>
      <c r="F204" s="12" t="s">
        <v>421</v>
      </c>
      <c r="G204" s="8" t="s">
        <v>422</v>
      </c>
      <c r="H204" s="9" t="str">
        <f aca="false">VLOOKUP(C204,[6]Sheet1!C$3:H$40,6,0)</f>
        <v>电子商务</v>
      </c>
      <c r="I204" s="16" t="n">
        <v>687</v>
      </c>
    </row>
    <row r="205" customFormat="false" ht="24" hidden="false" customHeight="true" outlineLevel="0" collapsed="false">
      <c r="A205" s="11" t="n">
        <v>203</v>
      </c>
      <c r="B205" s="11" t="s">
        <v>425</v>
      </c>
      <c r="C205" s="12" t="s">
        <v>426</v>
      </c>
      <c r="D205" s="12" t="s">
        <v>18</v>
      </c>
      <c r="E205" s="11" t="s">
        <v>13</v>
      </c>
      <c r="F205" s="12" t="s">
        <v>421</v>
      </c>
      <c r="G205" s="8" t="s">
        <v>422</v>
      </c>
      <c r="H205" s="9" t="str">
        <f aca="false">VLOOKUP(C205,[6]Sheet1!C$3:H$40,6,0)</f>
        <v>工商管理</v>
      </c>
      <c r="I205" s="17" t="n">
        <v>686</v>
      </c>
    </row>
    <row r="206" customFormat="false" ht="24" hidden="false" customHeight="true" outlineLevel="0" collapsed="false">
      <c r="A206" s="11" t="n">
        <v>204</v>
      </c>
      <c r="B206" s="11" t="s">
        <v>427</v>
      </c>
      <c r="C206" s="12" t="s">
        <v>428</v>
      </c>
      <c r="D206" s="12" t="s">
        <v>18</v>
      </c>
      <c r="E206" s="11" t="s">
        <v>13</v>
      </c>
      <c r="F206" s="12" t="s">
        <v>421</v>
      </c>
      <c r="G206" s="8" t="s">
        <v>422</v>
      </c>
      <c r="H206" s="9" t="str">
        <f aca="false">VLOOKUP(C206,[6]Sheet1!C$3:H$40,6,0)</f>
        <v>工商管理</v>
      </c>
      <c r="I206" s="17" t="n">
        <v>686</v>
      </c>
    </row>
    <row r="207" customFormat="false" ht="24" hidden="false" customHeight="true" outlineLevel="0" collapsed="false">
      <c r="A207" s="11" t="n">
        <v>205</v>
      </c>
      <c r="B207" s="11" t="s">
        <v>429</v>
      </c>
      <c r="C207" s="12" t="s">
        <v>430</v>
      </c>
      <c r="D207" s="12" t="s">
        <v>18</v>
      </c>
      <c r="E207" s="11" t="s">
        <v>13</v>
      </c>
      <c r="F207" s="12" t="s">
        <v>421</v>
      </c>
      <c r="G207" s="8" t="s">
        <v>422</v>
      </c>
      <c r="H207" s="9" t="str">
        <f aca="false">VLOOKUP(C207,[6]Sheet1!C$3:H$40,6,0)</f>
        <v>工商管理</v>
      </c>
      <c r="I207" s="17" t="n">
        <v>686</v>
      </c>
    </row>
    <row r="208" customFormat="false" ht="24" hidden="false" customHeight="true" outlineLevel="0" collapsed="false">
      <c r="A208" s="11" t="n">
        <v>206</v>
      </c>
      <c r="B208" s="11" t="s">
        <v>431</v>
      </c>
      <c r="C208" s="12" t="s">
        <v>432</v>
      </c>
      <c r="D208" s="12" t="s">
        <v>18</v>
      </c>
      <c r="E208" s="11" t="s">
        <v>13</v>
      </c>
      <c r="F208" s="12" t="s">
        <v>421</v>
      </c>
      <c r="G208" s="8" t="s">
        <v>422</v>
      </c>
      <c r="H208" s="9" t="str">
        <f aca="false">VLOOKUP(C208,[6]Sheet1!C$3:H$40,6,0)</f>
        <v>工商管理</v>
      </c>
      <c r="I208" s="17" t="n">
        <v>686</v>
      </c>
    </row>
    <row r="209" customFormat="false" ht="24" hidden="false" customHeight="true" outlineLevel="0" collapsed="false">
      <c r="A209" s="11" t="n">
        <v>207</v>
      </c>
      <c r="B209" s="11" t="s">
        <v>433</v>
      </c>
      <c r="C209" s="12" t="s">
        <v>434</v>
      </c>
      <c r="D209" s="12" t="s">
        <v>18</v>
      </c>
      <c r="E209" s="11" t="s">
        <v>13</v>
      </c>
      <c r="F209" s="12" t="s">
        <v>421</v>
      </c>
      <c r="G209" s="8" t="s">
        <v>422</v>
      </c>
      <c r="H209" s="9" t="str">
        <f aca="false">VLOOKUP(C209,[6]Sheet1!C$3:H$40,6,0)</f>
        <v>工商管理</v>
      </c>
      <c r="I209" s="17" t="n">
        <v>686</v>
      </c>
    </row>
    <row r="210" customFormat="false" ht="24" hidden="false" customHeight="true" outlineLevel="0" collapsed="false">
      <c r="A210" s="11" t="n">
        <v>208</v>
      </c>
      <c r="B210" s="11" t="s">
        <v>435</v>
      </c>
      <c r="C210" s="12" t="s">
        <v>436</v>
      </c>
      <c r="D210" s="12" t="s">
        <v>18</v>
      </c>
      <c r="E210" s="11" t="s">
        <v>13</v>
      </c>
      <c r="F210" s="12" t="s">
        <v>421</v>
      </c>
      <c r="G210" s="8" t="s">
        <v>422</v>
      </c>
      <c r="H210" s="9" t="str">
        <f aca="false">VLOOKUP(C210,[6]Sheet1!C$3:H$40,6,0)</f>
        <v>工商管理</v>
      </c>
      <c r="I210" s="17" t="n">
        <v>686</v>
      </c>
    </row>
    <row r="211" customFormat="false" ht="24" hidden="false" customHeight="true" outlineLevel="0" collapsed="false">
      <c r="A211" s="11" t="n">
        <v>209</v>
      </c>
      <c r="B211" s="11" t="s">
        <v>437</v>
      </c>
      <c r="C211" s="12" t="s">
        <v>438</v>
      </c>
      <c r="D211" s="12" t="s">
        <v>18</v>
      </c>
      <c r="E211" s="11" t="s">
        <v>13</v>
      </c>
      <c r="F211" s="12" t="s">
        <v>421</v>
      </c>
      <c r="G211" s="8" t="s">
        <v>422</v>
      </c>
      <c r="H211" s="9" t="str">
        <f aca="false">VLOOKUP(C211,[6]Sheet1!C$3:H$40,6,0)</f>
        <v>工商管理</v>
      </c>
      <c r="I211" s="17" t="n">
        <v>686</v>
      </c>
    </row>
    <row r="212" customFormat="false" ht="24" hidden="false" customHeight="true" outlineLevel="0" collapsed="false">
      <c r="A212" s="11" t="n">
        <v>210</v>
      </c>
      <c r="B212" s="11" t="s">
        <v>439</v>
      </c>
      <c r="C212" s="12" t="s">
        <v>440</v>
      </c>
      <c r="D212" s="12" t="s">
        <v>18</v>
      </c>
      <c r="E212" s="11" t="s">
        <v>13</v>
      </c>
      <c r="F212" s="12" t="s">
        <v>421</v>
      </c>
      <c r="G212" s="8" t="s">
        <v>422</v>
      </c>
      <c r="H212" s="9" t="str">
        <f aca="false">VLOOKUP(C212,[6]Sheet1!C$3:H$40,6,0)</f>
        <v>工商管理</v>
      </c>
      <c r="I212" s="17" t="n">
        <v>686</v>
      </c>
    </row>
    <row r="213" customFormat="false" ht="24" hidden="false" customHeight="true" outlineLevel="0" collapsed="false">
      <c r="A213" s="11" t="n">
        <v>211</v>
      </c>
      <c r="B213" s="11" t="s">
        <v>441</v>
      </c>
      <c r="C213" s="12" t="s">
        <v>442</v>
      </c>
      <c r="D213" s="12" t="s">
        <v>18</v>
      </c>
      <c r="E213" s="11" t="s">
        <v>13</v>
      </c>
      <c r="F213" s="12" t="s">
        <v>421</v>
      </c>
      <c r="G213" s="8" t="s">
        <v>422</v>
      </c>
      <c r="H213" s="9" t="str">
        <f aca="false">VLOOKUP(C213,[6]Sheet1!C$3:H$40,6,0)</f>
        <v>工商管理</v>
      </c>
      <c r="I213" s="17" t="n">
        <v>686</v>
      </c>
    </row>
    <row r="214" customFormat="false" ht="24" hidden="false" customHeight="true" outlineLevel="0" collapsed="false">
      <c r="A214" s="11" t="n">
        <v>212</v>
      </c>
      <c r="B214" s="11" t="s">
        <v>443</v>
      </c>
      <c r="C214" s="12" t="s">
        <v>444</v>
      </c>
      <c r="D214" s="12" t="s">
        <v>18</v>
      </c>
      <c r="E214" s="11" t="s">
        <v>13</v>
      </c>
      <c r="F214" s="12" t="s">
        <v>421</v>
      </c>
      <c r="G214" s="8" t="s">
        <v>422</v>
      </c>
      <c r="H214" s="9" t="str">
        <f aca="false">VLOOKUP(C214,[6]Sheet1!C$3:H$40,6,0)</f>
        <v>工商管理</v>
      </c>
      <c r="I214" s="17" t="n">
        <v>686</v>
      </c>
    </row>
    <row r="215" customFormat="false" ht="24" hidden="false" customHeight="true" outlineLevel="0" collapsed="false">
      <c r="A215" s="11" t="n">
        <v>213</v>
      </c>
      <c r="B215" s="11" t="s">
        <v>445</v>
      </c>
      <c r="C215" s="12" t="s">
        <v>446</v>
      </c>
      <c r="D215" s="12" t="s">
        <v>18</v>
      </c>
      <c r="E215" s="11" t="s">
        <v>13</v>
      </c>
      <c r="F215" s="12" t="s">
        <v>421</v>
      </c>
      <c r="G215" s="8" t="s">
        <v>422</v>
      </c>
      <c r="H215" s="9" t="str">
        <f aca="false">VLOOKUP(C215,[6]Sheet1!C$3:H$40,6,0)</f>
        <v>工商管理</v>
      </c>
      <c r="I215" s="17" t="n">
        <v>686</v>
      </c>
    </row>
    <row r="216" customFormat="false" ht="24" hidden="false" customHeight="true" outlineLevel="0" collapsed="false">
      <c r="A216" s="11" t="n">
        <v>214</v>
      </c>
      <c r="B216" s="11" t="s">
        <v>447</v>
      </c>
      <c r="C216" s="12" t="s">
        <v>448</v>
      </c>
      <c r="D216" s="12" t="s">
        <v>18</v>
      </c>
      <c r="E216" s="11" t="s">
        <v>13</v>
      </c>
      <c r="F216" s="12" t="s">
        <v>421</v>
      </c>
      <c r="G216" s="8" t="s">
        <v>422</v>
      </c>
      <c r="H216" s="9" t="str">
        <f aca="false">VLOOKUP(C216,[6]Sheet1!C$3:H$40,6,0)</f>
        <v>工商管理</v>
      </c>
      <c r="I216" s="17" t="n">
        <v>686</v>
      </c>
    </row>
    <row r="217" customFormat="false" ht="24" hidden="false" customHeight="true" outlineLevel="0" collapsed="false">
      <c r="A217" s="11" t="n">
        <v>215</v>
      </c>
      <c r="B217" s="11" t="s">
        <v>449</v>
      </c>
      <c r="C217" s="12" t="s">
        <v>450</v>
      </c>
      <c r="D217" s="12" t="s">
        <v>18</v>
      </c>
      <c r="E217" s="11" t="s">
        <v>13</v>
      </c>
      <c r="F217" s="12" t="s">
        <v>421</v>
      </c>
      <c r="G217" s="8" t="s">
        <v>422</v>
      </c>
      <c r="H217" s="9" t="str">
        <f aca="false">VLOOKUP(C217,[6]Sheet1!C$3:H$40,6,0)</f>
        <v>工商管理</v>
      </c>
      <c r="I217" s="17" t="n">
        <v>686</v>
      </c>
    </row>
    <row r="218" customFormat="false" ht="24" hidden="false" customHeight="true" outlineLevel="0" collapsed="false">
      <c r="A218" s="11" t="n">
        <v>216</v>
      </c>
      <c r="B218" s="11" t="s">
        <v>451</v>
      </c>
      <c r="C218" s="12" t="s">
        <v>452</v>
      </c>
      <c r="D218" s="12" t="s">
        <v>18</v>
      </c>
      <c r="E218" s="11" t="s">
        <v>13</v>
      </c>
      <c r="F218" s="12" t="s">
        <v>421</v>
      </c>
      <c r="G218" s="8" t="s">
        <v>422</v>
      </c>
      <c r="H218" s="9" t="str">
        <f aca="false">VLOOKUP(C218,[6]Sheet1!C$3:H$40,6,0)</f>
        <v>工商管理</v>
      </c>
      <c r="I218" s="17" t="n">
        <v>686</v>
      </c>
    </row>
    <row r="219" customFormat="false" ht="24" hidden="false" customHeight="true" outlineLevel="0" collapsed="false">
      <c r="A219" s="11" t="n">
        <v>217</v>
      </c>
      <c r="B219" s="11" t="s">
        <v>453</v>
      </c>
      <c r="C219" s="12" t="s">
        <v>454</v>
      </c>
      <c r="D219" s="12" t="s">
        <v>18</v>
      </c>
      <c r="E219" s="11" t="s">
        <v>13</v>
      </c>
      <c r="F219" s="12" t="s">
        <v>421</v>
      </c>
      <c r="G219" s="8" t="s">
        <v>422</v>
      </c>
      <c r="H219" s="9" t="str">
        <f aca="false">VLOOKUP(C219,[6]Sheet1!C$3:H$40,6,0)</f>
        <v>工商管理</v>
      </c>
      <c r="I219" s="17" t="n">
        <v>686</v>
      </c>
    </row>
    <row r="220" customFormat="false" ht="24" hidden="false" customHeight="true" outlineLevel="0" collapsed="false">
      <c r="A220" s="11" t="n">
        <v>218</v>
      </c>
      <c r="B220" s="11" t="s">
        <v>455</v>
      </c>
      <c r="C220" s="12" t="s">
        <v>456</v>
      </c>
      <c r="D220" s="12" t="s">
        <v>18</v>
      </c>
      <c r="E220" s="11" t="s">
        <v>13</v>
      </c>
      <c r="F220" s="12" t="s">
        <v>421</v>
      </c>
      <c r="G220" s="8" t="s">
        <v>422</v>
      </c>
      <c r="H220" s="9" t="str">
        <f aca="false">VLOOKUP(C220,[6]Sheet1!C$3:H$40,6,0)</f>
        <v>工商管理</v>
      </c>
      <c r="I220" s="17" t="n">
        <v>686</v>
      </c>
    </row>
    <row r="221" customFormat="false" ht="24" hidden="false" customHeight="true" outlineLevel="0" collapsed="false">
      <c r="A221" s="11" t="n">
        <v>219</v>
      </c>
      <c r="B221" s="11" t="s">
        <v>457</v>
      </c>
      <c r="C221" s="12" t="s">
        <v>458</v>
      </c>
      <c r="D221" s="12" t="s">
        <v>18</v>
      </c>
      <c r="E221" s="11" t="s">
        <v>13</v>
      </c>
      <c r="F221" s="12" t="s">
        <v>421</v>
      </c>
      <c r="G221" s="8" t="s">
        <v>422</v>
      </c>
      <c r="H221" s="9" t="str">
        <f aca="false">VLOOKUP(C221,[6]Sheet1!C$3:H$40,6,0)</f>
        <v>工商管理</v>
      </c>
      <c r="I221" s="17" t="n">
        <v>686</v>
      </c>
    </row>
    <row r="222" customFormat="false" ht="24" hidden="false" customHeight="true" outlineLevel="0" collapsed="false">
      <c r="A222" s="11" t="n">
        <v>220</v>
      </c>
      <c r="B222" s="11" t="s">
        <v>459</v>
      </c>
      <c r="C222" s="12" t="s">
        <v>460</v>
      </c>
      <c r="D222" s="12" t="s">
        <v>18</v>
      </c>
      <c r="E222" s="11" t="s">
        <v>13</v>
      </c>
      <c r="F222" s="12" t="s">
        <v>421</v>
      </c>
      <c r="G222" s="8" t="s">
        <v>422</v>
      </c>
      <c r="H222" s="9" t="str">
        <f aca="false">VLOOKUP(C222,[6]Sheet1!C$3:H$40,6,0)</f>
        <v>工商管理</v>
      </c>
      <c r="I222" s="17" t="n">
        <v>686</v>
      </c>
    </row>
    <row r="223" customFormat="false" ht="24" hidden="false" customHeight="true" outlineLevel="0" collapsed="false">
      <c r="A223" s="11" t="n">
        <v>221</v>
      </c>
      <c r="B223" s="11" t="s">
        <v>461</v>
      </c>
      <c r="C223" s="12" t="s">
        <v>462</v>
      </c>
      <c r="D223" s="12" t="s">
        <v>18</v>
      </c>
      <c r="E223" s="11" t="s">
        <v>13</v>
      </c>
      <c r="F223" s="12" t="s">
        <v>421</v>
      </c>
      <c r="G223" s="8" t="s">
        <v>422</v>
      </c>
      <c r="H223" s="9" t="str">
        <f aca="false">VLOOKUP(C223,[6]Sheet1!C$3:H$40,6,0)</f>
        <v>工商管理</v>
      </c>
      <c r="I223" s="17" t="n">
        <v>686</v>
      </c>
    </row>
    <row r="224" customFormat="false" ht="24" hidden="false" customHeight="true" outlineLevel="0" collapsed="false">
      <c r="A224" s="11" t="n">
        <v>222</v>
      </c>
      <c r="B224" s="11" t="s">
        <v>463</v>
      </c>
      <c r="C224" s="12" t="s">
        <v>464</v>
      </c>
      <c r="D224" s="12" t="s">
        <v>18</v>
      </c>
      <c r="E224" s="11" t="s">
        <v>13</v>
      </c>
      <c r="F224" s="12" t="s">
        <v>421</v>
      </c>
      <c r="G224" s="8" t="s">
        <v>422</v>
      </c>
      <c r="H224" s="9" t="str">
        <f aca="false">VLOOKUP(C224,[6]Sheet1!C$3:H$40,6,0)</f>
        <v>工商管理</v>
      </c>
      <c r="I224" s="17" t="n">
        <v>686</v>
      </c>
    </row>
    <row r="225" customFormat="false" ht="24" hidden="false" customHeight="true" outlineLevel="0" collapsed="false">
      <c r="A225" s="11" t="n">
        <v>223</v>
      </c>
      <c r="B225" s="11" t="s">
        <v>465</v>
      </c>
      <c r="C225" s="12" t="s">
        <v>466</v>
      </c>
      <c r="D225" s="12" t="s">
        <v>18</v>
      </c>
      <c r="E225" s="11" t="s">
        <v>13</v>
      </c>
      <c r="F225" s="12" t="s">
        <v>421</v>
      </c>
      <c r="G225" s="8" t="s">
        <v>422</v>
      </c>
      <c r="H225" s="9" t="str">
        <f aca="false">VLOOKUP(C225,[6]Sheet1!C$3:H$40,6,0)</f>
        <v>工商管理</v>
      </c>
      <c r="I225" s="17" t="n">
        <v>686</v>
      </c>
    </row>
    <row r="226" customFormat="false" ht="24" hidden="false" customHeight="true" outlineLevel="0" collapsed="false">
      <c r="A226" s="11" t="n">
        <v>224</v>
      </c>
      <c r="B226" s="11" t="s">
        <v>467</v>
      </c>
      <c r="C226" s="12" t="s">
        <v>468</v>
      </c>
      <c r="D226" s="12" t="s">
        <v>18</v>
      </c>
      <c r="E226" s="11" t="s">
        <v>13</v>
      </c>
      <c r="F226" s="12" t="s">
        <v>421</v>
      </c>
      <c r="G226" s="8" t="s">
        <v>422</v>
      </c>
      <c r="H226" s="9" t="str">
        <f aca="false">VLOOKUP(C226,[6]Sheet1!C$3:H$40,6,0)</f>
        <v>工商管理</v>
      </c>
      <c r="I226" s="17" t="n">
        <v>686</v>
      </c>
    </row>
    <row r="227" customFormat="false" ht="24" hidden="false" customHeight="true" outlineLevel="0" collapsed="false">
      <c r="A227" s="11" t="n">
        <v>225</v>
      </c>
      <c r="B227" s="11" t="s">
        <v>469</v>
      </c>
      <c r="C227" s="12" t="s">
        <v>470</v>
      </c>
      <c r="D227" s="12" t="s">
        <v>18</v>
      </c>
      <c r="E227" s="11" t="s">
        <v>13</v>
      </c>
      <c r="F227" s="12" t="s">
        <v>421</v>
      </c>
      <c r="G227" s="8" t="s">
        <v>422</v>
      </c>
      <c r="H227" s="9" t="str">
        <f aca="false">VLOOKUP(C227,[6]Sheet1!C$3:H$40,6,0)</f>
        <v>工商管理</v>
      </c>
      <c r="I227" s="17" t="n">
        <v>686</v>
      </c>
    </row>
    <row r="228" customFormat="false" ht="24" hidden="false" customHeight="true" outlineLevel="0" collapsed="false">
      <c r="A228" s="11" t="n">
        <v>226</v>
      </c>
      <c r="B228" s="11" t="s">
        <v>471</v>
      </c>
      <c r="C228" s="12" t="s">
        <v>472</v>
      </c>
      <c r="D228" s="12" t="s">
        <v>18</v>
      </c>
      <c r="E228" s="11" t="s">
        <v>13</v>
      </c>
      <c r="F228" s="12" t="s">
        <v>421</v>
      </c>
      <c r="G228" s="8" t="s">
        <v>422</v>
      </c>
      <c r="H228" s="9" t="str">
        <f aca="false">VLOOKUP(C228,[6]Sheet1!C$3:H$40,6,0)</f>
        <v>工商管理</v>
      </c>
      <c r="I228" s="17" t="n">
        <v>686</v>
      </c>
    </row>
    <row r="229" customFormat="false" ht="24" hidden="false" customHeight="true" outlineLevel="0" collapsed="false">
      <c r="A229" s="11" t="n">
        <v>227</v>
      </c>
      <c r="B229" s="11" t="s">
        <v>473</v>
      </c>
      <c r="C229" s="12" t="s">
        <v>474</v>
      </c>
      <c r="D229" s="12" t="s">
        <v>12</v>
      </c>
      <c r="E229" s="11" t="s">
        <v>13</v>
      </c>
      <c r="F229" s="12" t="s">
        <v>421</v>
      </c>
      <c r="G229" s="8" t="s">
        <v>422</v>
      </c>
      <c r="H229" s="9" t="str">
        <f aca="false">VLOOKUP(C229,[6]Sheet1!C$3:H$40,6,0)</f>
        <v>工商管理</v>
      </c>
      <c r="I229" s="17" t="n">
        <v>686</v>
      </c>
    </row>
    <row r="230" customFormat="false" ht="24" hidden="false" customHeight="true" outlineLevel="0" collapsed="false">
      <c r="A230" s="11" t="n">
        <v>228</v>
      </c>
      <c r="B230" s="11" t="s">
        <v>475</v>
      </c>
      <c r="C230" s="12" t="s">
        <v>476</v>
      </c>
      <c r="D230" s="12" t="s">
        <v>12</v>
      </c>
      <c r="E230" s="11" t="s">
        <v>13</v>
      </c>
      <c r="F230" s="12" t="s">
        <v>421</v>
      </c>
      <c r="G230" s="8" t="s">
        <v>422</v>
      </c>
      <c r="H230" s="9" t="str">
        <f aca="false">VLOOKUP(C230,[6]Sheet1!C$3:H$40,6,0)</f>
        <v>工商管理</v>
      </c>
      <c r="I230" s="17" t="n">
        <v>686</v>
      </c>
    </row>
    <row r="231" customFormat="false" ht="24" hidden="false" customHeight="true" outlineLevel="0" collapsed="false">
      <c r="A231" s="11" t="n">
        <v>229</v>
      </c>
      <c r="B231" s="11" t="s">
        <v>477</v>
      </c>
      <c r="C231" s="12" t="s">
        <v>478</v>
      </c>
      <c r="D231" s="12" t="s">
        <v>12</v>
      </c>
      <c r="E231" s="11" t="s">
        <v>13</v>
      </c>
      <c r="F231" s="12" t="s">
        <v>421</v>
      </c>
      <c r="G231" s="8" t="s">
        <v>422</v>
      </c>
      <c r="H231" s="9" t="str">
        <f aca="false">VLOOKUP(C231,[6]Sheet1!C$3:H$40,6,0)</f>
        <v>工商管理</v>
      </c>
      <c r="I231" s="17" t="n">
        <v>686</v>
      </c>
    </row>
    <row r="232" customFormat="false" ht="24" hidden="false" customHeight="true" outlineLevel="0" collapsed="false">
      <c r="A232" s="11" t="n">
        <v>230</v>
      </c>
      <c r="B232" s="11" t="s">
        <v>479</v>
      </c>
      <c r="C232" s="12" t="s">
        <v>480</v>
      </c>
      <c r="D232" s="12" t="s">
        <v>12</v>
      </c>
      <c r="E232" s="11" t="s">
        <v>13</v>
      </c>
      <c r="F232" s="12" t="s">
        <v>421</v>
      </c>
      <c r="G232" s="8" t="s">
        <v>422</v>
      </c>
      <c r="H232" s="9" t="str">
        <f aca="false">VLOOKUP(C232,[6]Sheet1!C$3:H$40,6,0)</f>
        <v>工商管理</v>
      </c>
      <c r="I232" s="17" t="n">
        <v>686</v>
      </c>
    </row>
    <row r="233" customFormat="false" ht="24" hidden="false" customHeight="true" outlineLevel="0" collapsed="false">
      <c r="A233" s="11" t="n">
        <v>231</v>
      </c>
      <c r="B233" s="11" t="s">
        <v>481</v>
      </c>
      <c r="C233" s="12" t="s">
        <v>482</v>
      </c>
      <c r="D233" s="12" t="s">
        <v>12</v>
      </c>
      <c r="E233" s="11" t="s">
        <v>13</v>
      </c>
      <c r="F233" s="12" t="s">
        <v>421</v>
      </c>
      <c r="G233" s="8" t="s">
        <v>422</v>
      </c>
      <c r="H233" s="9" t="str">
        <f aca="false">VLOOKUP(C233,[6]Sheet1!C$3:H$40,6,0)</f>
        <v>工商管理</v>
      </c>
      <c r="I233" s="17" t="n">
        <v>686</v>
      </c>
    </row>
    <row r="234" customFormat="false" ht="24" hidden="false" customHeight="true" outlineLevel="0" collapsed="false">
      <c r="A234" s="11" t="n">
        <v>232</v>
      </c>
      <c r="B234" s="11" t="s">
        <v>483</v>
      </c>
      <c r="C234" s="12" t="s">
        <v>484</v>
      </c>
      <c r="D234" s="12" t="s">
        <v>12</v>
      </c>
      <c r="E234" s="11" t="s">
        <v>13</v>
      </c>
      <c r="F234" s="12" t="s">
        <v>421</v>
      </c>
      <c r="G234" s="8" t="s">
        <v>422</v>
      </c>
      <c r="H234" s="9" t="str">
        <f aca="false">VLOOKUP(C234,[6]Sheet1!C$3:H$40,6,0)</f>
        <v>工商管理</v>
      </c>
      <c r="I234" s="17" t="n">
        <v>686</v>
      </c>
    </row>
    <row r="235" customFormat="false" ht="24" hidden="false" customHeight="true" outlineLevel="0" collapsed="false">
      <c r="A235" s="11" t="n">
        <v>233</v>
      </c>
      <c r="B235" s="11" t="s">
        <v>485</v>
      </c>
      <c r="C235" s="12" t="s">
        <v>486</v>
      </c>
      <c r="D235" s="12" t="s">
        <v>12</v>
      </c>
      <c r="E235" s="11" t="s">
        <v>13</v>
      </c>
      <c r="F235" s="12" t="s">
        <v>421</v>
      </c>
      <c r="G235" s="8" t="s">
        <v>422</v>
      </c>
      <c r="H235" s="9" t="str">
        <f aca="false">VLOOKUP(C235,[6]Sheet1!C$3:H$40,6,0)</f>
        <v>工商管理</v>
      </c>
      <c r="I235" s="17" t="n">
        <v>686</v>
      </c>
    </row>
    <row r="236" customFormat="false" ht="24" hidden="false" customHeight="true" outlineLevel="0" collapsed="false">
      <c r="A236" s="11" t="n">
        <v>234</v>
      </c>
      <c r="B236" s="11" t="s">
        <v>487</v>
      </c>
      <c r="C236" s="12" t="s">
        <v>488</v>
      </c>
      <c r="D236" s="12" t="s">
        <v>12</v>
      </c>
      <c r="E236" s="11" t="s">
        <v>13</v>
      </c>
      <c r="F236" s="12" t="s">
        <v>421</v>
      </c>
      <c r="G236" s="8" t="s">
        <v>422</v>
      </c>
      <c r="H236" s="9" t="str">
        <f aca="false">VLOOKUP(C236,[6]Sheet1!C$3:H$40,6,0)</f>
        <v>工商管理</v>
      </c>
      <c r="I236" s="17" t="n">
        <v>686</v>
      </c>
    </row>
    <row r="237" customFormat="false" ht="24" hidden="false" customHeight="true" outlineLevel="0" collapsed="false">
      <c r="A237" s="11" t="n">
        <v>235</v>
      </c>
      <c r="B237" s="11" t="s">
        <v>489</v>
      </c>
      <c r="C237" s="12" t="s">
        <v>490</v>
      </c>
      <c r="D237" s="12" t="s">
        <v>12</v>
      </c>
      <c r="E237" s="11" t="s">
        <v>13</v>
      </c>
      <c r="F237" s="12" t="s">
        <v>421</v>
      </c>
      <c r="G237" s="8" t="s">
        <v>422</v>
      </c>
      <c r="H237" s="9" t="str">
        <f aca="false">VLOOKUP(C237,[6]Sheet1!C$3:H$40,6,0)</f>
        <v>工商管理</v>
      </c>
      <c r="I237" s="17" t="n">
        <v>686</v>
      </c>
    </row>
    <row r="238" customFormat="false" ht="24" hidden="false" customHeight="true" outlineLevel="0" collapsed="false">
      <c r="A238" s="11" t="n">
        <v>236</v>
      </c>
      <c r="B238" s="11" t="s">
        <v>491</v>
      </c>
      <c r="C238" s="12" t="s">
        <v>492</v>
      </c>
      <c r="D238" s="12" t="s">
        <v>12</v>
      </c>
      <c r="E238" s="11" t="s">
        <v>13</v>
      </c>
      <c r="F238" s="12" t="s">
        <v>421</v>
      </c>
      <c r="G238" s="8" t="s">
        <v>422</v>
      </c>
      <c r="H238" s="9" t="str">
        <f aca="false">VLOOKUP(C238,[6]Sheet1!C$3:H$40,6,0)</f>
        <v>工商管理</v>
      </c>
      <c r="I238" s="17" t="n">
        <v>686</v>
      </c>
    </row>
    <row r="239" customFormat="false" ht="24" hidden="false" customHeight="true" outlineLevel="0" collapsed="false">
      <c r="A239" s="11" t="n">
        <v>237</v>
      </c>
      <c r="B239" s="11" t="s">
        <v>493</v>
      </c>
      <c r="C239" s="12" t="s">
        <v>494</v>
      </c>
      <c r="D239" s="12" t="s">
        <v>12</v>
      </c>
      <c r="E239" s="11" t="s">
        <v>13</v>
      </c>
      <c r="F239" s="12" t="s">
        <v>421</v>
      </c>
      <c r="G239" s="8" t="s">
        <v>422</v>
      </c>
      <c r="H239" s="9" t="str">
        <f aca="false">VLOOKUP(C239,[6]Sheet1!C$3:H$40,6,0)</f>
        <v>工商管理</v>
      </c>
      <c r="I239" s="17" t="n">
        <v>686</v>
      </c>
    </row>
    <row r="240" customFormat="false" ht="24" hidden="false" customHeight="true" outlineLevel="0" collapsed="false">
      <c r="A240" s="11" t="n">
        <v>238</v>
      </c>
      <c r="B240" s="11" t="s">
        <v>495</v>
      </c>
      <c r="C240" s="12" t="s">
        <v>496</v>
      </c>
      <c r="D240" s="12" t="s">
        <v>12</v>
      </c>
      <c r="E240" s="11" t="s">
        <v>13</v>
      </c>
      <c r="F240" s="12" t="s">
        <v>421</v>
      </c>
      <c r="G240" s="8" t="s">
        <v>422</v>
      </c>
      <c r="H240" s="9" t="str">
        <f aca="false">VLOOKUP(C240,[6]Sheet1!C$3:H$40,6,0)</f>
        <v>工商管理</v>
      </c>
      <c r="I240" s="17" t="n">
        <v>686</v>
      </c>
    </row>
    <row r="241" customFormat="false" ht="24" hidden="false" customHeight="true" outlineLevel="0" collapsed="false">
      <c r="A241" s="11" t="n">
        <v>239</v>
      </c>
      <c r="B241" s="11" t="s">
        <v>497</v>
      </c>
      <c r="C241" s="12" t="s">
        <v>498</v>
      </c>
      <c r="D241" s="12" t="s">
        <v>18</v>
      </c>
      <c r="E241" s="11" t="s">
        <v>13</v>
      </c>
      <c r="F241" s="12" t="s">
        <v>421</v>
      </c>
      <c r="G241" s="12" t="s">
        <v>499</v>
      </c>
      <c r="H241" s="13" t="str">
        <f aca="false">VLOOKUP(C241,[7]sheet1!C$41:H$78,6)</f>
        <v>电子商务</v>
      </c>
      <c r="I241" s="16" t="n">
        <v>687</v>
      </c>
    </row>
    <row r="242" customFormat="false" ht="24" hidden="false" customHeight="true" outlineLevel="0" collapsed="false">
      <c r="A242" s="11" t="n">
        <v>240</v>
      </c>
      <c r="B242" s="11" t="s">
        <v>500</v>
      </c>
      <c r="C242" s="12" t="s">
        <v>501</v>
      </c>
      <c r="D242" s="12" t="s">
        <v>18</v>
      </c>
      <c r="E242" s="11" t="s">
        <v>13</v>
      </c>
      <c r="F242" s="12" t="s">
        <v>421</v>
      </c>
      <c r="G242" s="12" t="s">
        <v>499</v>
      </c>
      <c r="H242" s="13" t="str">
        <f aca="false">VLOOKUP(C242,[7]sheet1!C$41:H$78,6)</f>
        <v>电子商务</v>
      </c>
      <c r="I242" s="16" t="n">
        <v>687</v>
      </c>
    </row>
    <row r="243" customFormat="false" ht="24" hidden="false" customHeight="true" outlineLevel="0" collapsed="false">
      <c r="A243" s="11" t="n">
        <v>241</v>
      </c>
      <c r="B243" s="11" t="s">
        <v>502</v>
      </c>
      <c r="C243" s="12" t="s">
        <v>503</v>
      </c>
      <c r="D243" s="12" t="s">
        <v>18</v>
      </c>
      <c r="E243" s="11" t="s">
        <v>13</v>
      </c>
      <c r="F243" s="12" t="s">
        <v>421</v>
      </c>
      <c r="G243" s="12" t="s">
        <v>499</v>
      </c>
      <c r="H243" s="13" t="e">
        <f aca="false">VLOOKUP(C243,[7]sheet1!C$41:H$78,6)</f>
        <v>#N/A</v>
      </c>
      <c r="I243" s="16" t="n">
        <v>687</v>
      </c>
    </row>
    <row r="244" customFormat="false" ht="24" hidden="false" customHeight="true" outlineLevel="0" collapsed="false">
      <c r="A244" s="11" t="n">
        <v>242</v>
      </c>
      <c r="B244" s="11" t="s">
        <v>504</v>
      </c>
      <c r="C244" s="12" t="s">
        <v>505</v>
      </c>
      <c r="D244" s="12" t="s">
        <v>18</v>
      </c>
      <c r="E244" s="11" t="s">
        <v>13</v>
      </c>
      <c r="F244" s="12" t="s">
        <v>421</v>
      </c>
      <c r="G244" s="12" t="s">
        <v>499</v>
      </c>
      <c r="H244" s="13" t="e">
        <f aca="false">VLOOKUP(C244,[7]sheet1!C$41:H$78,6)</f>
        <v>#N/A</v>
      </c>
      <c r="I244" s="16" t="n">
        <v>687</v>
      </c>
    </row>
    <row r="245" customFormat="false" ht="24" hidden="false" customHeight="true" outlineLevel="0" collapsed="false">
      <c r="A245" s="11" t="n">
        <v>243</v>
      </c>
      <c r="B245" s="11" t="s">
        <v>506</v>
      </c>
      <c r="C245" s="12" t="s">
        <v>507</v>
      </c>
      <c r="D245" s="12" t="s">
        <v>18</v>
      </c>
      <c r="E245" s="11" t="s">
        <v>13</v>
      </c>
      <c r="F245" s="12" t="s">
        <v>421</v>
      </c>
      <c r="G245" s="12" t="s">
        <v>499</v>
      </c>
      <c r="H245" s="13" t="e">
        <f aca="false">VLOOKUP(C245,[7]sheet1!C$41:H$78,6)</f>
        <v>#N/A</v>
      </c>
      <c r="I245" s="16" t="n">
        <v>687</v>
      </c>
    </row>
    <row r="246" customFormat="false" ht="24" hidden="false" customHeight="true" outlineLevel="0" collapsed="false">
      <c r="A246" s="11" t="n">
        <v>244</v>
      </c>
      <c r="B246" s="11" t="s">
        <v>508</v>
      </c>
      <c r="C246" s="12" t="s">
        <v>509</v>
      </c>
      <c r="D246" s="12" t="s">
        <v>18</v>
      </c>
      <c r="E246" s="11" t="s">
        <v>13</v>
      </c>
      <c r="F246" s="12" t="s">
        <v>421</v>
      </c>
      <c r="G246" s="12" t="s">
        <v>499</v>
      </c>
      <c r="H246" s="13" t="e">
        <f aca="false">VLOOKUP(C246,[7]sheet1!C$41:H$78,6)</f>
        <v>#N/A</v>
      </c>
      <c r="I246" s="16" t="n">
        <v>687</v>
      </c>
    </row>
    <row r="247" customFormat="false" ht="24" hidden="false" customHeight="true" outlineLevel="0" collapsed="false">
      <c r="A247" s="11" t="n">
        <v>245</v>
      </c>
      <c r="B247" s="11" t="s">
        <v>510</v>
      </c>
      <c r="C247" s="12" t="s">
        <v>511</v>
      </c>
      <c r="D247" s="12" t="s">
        <v>18</v>
      </c>
      <c r="E247" s="11" t="s">
        <v>13</v>
      </c>
      <c r="F247" s="12" t="s">
        <v>421</v>
      </c>
      <c r="G247" s="12" t="s">
        <v>499</v>
      </c>
      <c r="H247" s="13" t="str">
        <f aca="false">VLOOKUP(C247,[7]sheet1!C$41:H$78,6)</f>
        <v>电子商务</v>
      </c>
      <c r="I247" s="16" t="n">
        <v>687</v>
      </c>
    </row>
    <row r="248" customFormat="false" ht="24" hidden="false" customHeight="true" outlineLevel="0" collapsed="false">
      <c r="A248" s="11" t="n">
        <v>246</v>
      </c>
      <c r="B248" s="11" t="s">
        <v>512</v>
      </c>
      <c r="C248" s="12" t="s">
        <v>513</v>
      </c>
      <c r="D248" s="12" t="s">
        <v>18</v>
      </c>
      <c r="E248" s="11" t="s">
        <v>13</v>
      </c>
      <c r="F248" s="12" t="s">
        <v>421</v>
      </c>
      <c r="G248" s="12" t="s">
        <v>499</v>
      </c>
      <c r="H248" s="13" t="e">
        <f aca="false">VLOOKUP(C248,[7]sheet1!C$41:H$78,6)</f>
        <v>#N/A</v>
      </c>
      <c r="I248" s="16" t="n">
        <v>687</v>
      </c>
    </row>
    <row r="249" customFormat="false" ht="24" hidden="false" customHeight="true" outlineLevel="0" collapsed="false">
      <c r="A249" s="11" t="n">
        <v>247</v>
      </c>
      <c r="B249" s="11" t="s">
        <v>514</v>
      </c>
      <c r="C249" s="12" t="s">
        <v>515</v>
      </c>
      <c r="D249" s="12" t="s">
        <v>18</v>
      </c>
      <c r="E249" s="11" t="s">
        <v>13</v>
      </c>
      <c r="F249" s="12" t="s">
        <v>421</v>
      </c>
      <c r="G249" s="12" t="s">
        <v>499</v>
      </c>
      <c r="H249" s="13" t="e">
        <f aca="false">VLOOKUP(C249,[7]sheet1!C$41:H$78,6)</f>
        <v>#N/A</v>
      </c>
      <c r="I249" s="16" t="n">
        <v>317</v>
      </c>
    </row>
    <row r="250" customFormat="false" ht="24" hidden="false" customHeight="true" outlineLevel="0" collapsed="false">
      <c r="A250" s="11" t="n">
        <v>248</v>
      </c>
      <c r="B250" s="11" t="s">
        <v>516</v>
      </c>
      <c r="C250" s="12" t="s">
        <v>517</v>
      </c>
      <c r="D250" s="12" t="s">
        <v>18</v>
      </c>
      <c r="E250" s="11" t="s">
        <v>13</v>
      </c>
      <c r="F250" s="12" t="s">
        <v>421</v>
      </c>
      <c r="G250" s="12" t="s">
        <v>499</v>
      </c>
      <c r="H250" s="13" t="e">
        <f aca="false">VLOOKUP(C250,[7]sheet1!C$41:H$78,6)</f>
        <v>#N/A</v>
      </c>
      <c r="I250" s="16" t="n">
        <v>687</v>
      </c>
    </row>
    <row r="251" customFormat="false" ht="24" hidden="false" customHeight="true" outlineLevel="0" collapsed="false">
      <c r="A251" s="11" t="n">
        <v>249</v>
      </c>
      <c r="B251" s="11" t="s">
        <v>518</v>
      </c>
      <c r="C251" s="12" t="s">
        <v>519</v>
      </c>
      <c r="D251" s="12" t="s">
        <v>18</v>
      </c>
      <c r="E251" s="11" t="s">
        <v>13</v>
      </c>
      <c r="F251" s="12" t="s">
        <v>421</v>
      </c>
      <c r="G251" s="12" t="s">
        <v>499</v>
      </c>
      <c r="H251" s="13" t="str">
        <f aca="false">VLOOKUP(C251,[7]sheet1!C$41:H$78,6)</f>
        <v>电子商务</v>
      </c>
      <c r="I251" s="16" t="n">
        <v>687</v>
      </c>
    </row>
    <row r="252" customFormat="false" ht="24" hidden="false" customHeight="true" outlineLevel="0" collapsed="false">
      <c r="A252" s="11" t="n">
        <v>250</v>
      </c>
      <c r="B252" s="11" t="s">
        <v>520</v>
      </c>
      <c r="C252" s="12" t="s">
        <v>521</v>
      </c>
      <c r="D252" s="12" t="s">
        <v>18</v>
      </c>
      <c r="E252" s="11" t="s">
        <v>13</v>
      </c>
      <c r="F252" s="12" t="s">
        <v>421</v>
      </c>
      <c r="G252" s="12" t="s">
        <v>499</v>
      </c>
      <c r="H252" s="13" t="str">
        <f aca="false">VLOOKUP(C252,[7]sheet1!C$41:H$78,6)</f>
        <v>电子商务</v>
      </c>
      <c r="I252" s="17" t="n">
        <v>686</v>
      </c>
    </row>
    <row r="253" customFormat="false" ht="24" hidden="false" customHeight="true" outlineLevel="0" collapsed="false">
      <c r="A253" s="11" t="n">
        <v>251</v>
      </c>
      <c r="B253" s="11" t="s">
        <v>522</v>
      </c>
      <c r="C253" s="12" t="s">
        <v>523</v>
      </c>
      <c r="D253" s="12" t="s">
        <v>18</v>
      </c>
      <c r="E253" s="11" t="s">
        <v>13</v>
      </c>
      <c r="F253" s="12" t="s">
        <v>421</v>
      </c>
      <c r="G253" s="12" t="s">
        <v>499</v>
      </c>
      <c r="H253" s="13" t="e">
        <f aca="false">VLOOKUP(C253,[7]sheet1!C$41:H$78,6)</f>
        <v>#N/A</v>
      </c>
      <c r="I253" s="16" t="n">
        <v>687</v>
      </c>
    </row>
    <row r="254" customFormat="false" ht="24" hidden="false" customHeight="true" outlineLevel="0" collapsed="false">
      <c r="A254" s="11" t="n">
        <v>252</v>
      </c>
      <c r="B254" s="11" t="s">
        <v>524</v>
      </c>
      <c r="C254" s="12" t="s">
        <v>525</v>
      </c>
      <c r="D254" s="12" t="s">
        <v>18</v>
      </c>
      <c r="E254" s="11" t="s">
        <v>13</v>
      </c>
      <c r="F254" s="12" t="s">
        <v>421</v>
      </c>
      <c r="G254" s="12" t="s">
        <v>499</v>
      </c>
      <c r="H254" s="13" t="e">
        <f aca="false">VLOOKUP(C254,[7]sheet1!C$41:H$78,6)</f>
        <v>#N/A</v>
      </c>
      <c r="I254" s="16" t="n">
        <v>687</v>
      </c>
    </row>
    <row r="255" customFormat="false" ht="24" hidden="false" customHeight="true" outlineLevel="0" collapsed="false">
      <c r="A255" s="11" t="n">
        <v>253</v>
      </c>
      <c r="B255" s="11" t="s">
        <v>526</v>
      </c>
      <c r="C255" s="12" t="s">
        <v>527</v>
      </c>
      <c r="D255" s="12" t="s">
        <v>18</v>
      </c>
      <c r="E255" s="11" t="s">
        <v>13</v>
      </c>
      <c r="F255" s="12" t="s">
        <v>421</v>
      </c>
      <c r="G255" s="12" t="s">
        <v>499</v>
      </c>
      <c r="H255" s="13" t="e">
        <f aca="false">VLOOKUP(C255,[7]sheet1!C$41:H$78,6)</f>
        <v>#N/A</v>
      </c>
      <c r="I255" s="17" t="n">
        <v>686</v>
      </c>
    </row>
    <row r="256" customFormat="false" ht="24" hidden="false" customHeight="true" outlineLevel="0" collapsed="false">
      <c r="A256" s="11" t="n">
        <v>254</v>
      </c>
      <c r="B256" s="11" t="s">
        <v>528</v>
      </c>
      <c r="C256" s="12" t="s">
        <v>529</v>
      </c>
      <c r="D256" s="12" t="s">
        <v>18</v>
      </c>
      <c r="E256" s="11" t="s">
        <v>13</v>
      </c>
      <c r="F256" s="12" t="s">
        <v>421</v>
      </c>
      <c r="G256" s="12" t="s">
        <v>499</v>
      </c>
      <c r="H256" s="13" t="e">
        <f aca="false">VLOOKUP(C256,[7]sheet1!C$41:H$78,6)</f>
        <v>#N/A</v>
      </c>
      <c r="I256" s="16" t="n">
        <v>687</v>
      </c>
    </row>
    <row r="257" customFormat="false" ht="24" hidden="false" customHeight="true" outlineLevel="0" collapsed="false">
      <c r="A257" s="11" t="n">
        <v>255</v>
      </c>
      <c r="B257" s="11" t="s">
        <v>530</v>
      </c>
      <c r="C257" s="12" t="s">
        <v>531</v>
      </c>
      <c r="D257" s="12" t="s">
        <v>18</v>
      </c>
      <c r="E257" s="11" t="s">
        <v>13</v>
      </c>
      <c r="F257" s="12" t="s">
        <v>421</v>
      </c>
      <c r="G257" s="12" t="s">
        <v>499</v>
      </c>
      <c r="H257" s="13" t="e">
        <f aca="false">VLOOKUP(C257,[7]sheet1!C$41:H$78,6)</f>
        <v>#N/A</v>
      </c>
      <c r="I257" s="16" t="n">
        <v>687</v>
      </c>
    </row>
    <row r="258" customFormat="false" ht="24" hidden="false" customHeight="true" outlineLevel="0" collapsed="false">
      <c r="A258" s="11" t="n">
        <v>256</v>
      </c>
      <c r="B258" s="11" t="s">
        <v>532</v>
      </c>
      <c r="C258" s="12" t="s">
        <v>533</v>
      </c>
      <c r="D258" s="12" t="s">
        <v>18</v>
      </c>
      <c r="E258" s="11" t="s">
        <v>13</v>
      </c>
      <c r="F258" s="12" t="s">
        <v>421</v>
      </c>
      <c r="G258" s="12" t="s">
        <v>499</v>
      </c>
      <c r="H258" s="13" t="e">
        <f aca="false">VLOOKUP(C258,[7]sheet1!C$41:H$78,6)</f>
        <v>#N/A</v>
      </c>
      <c r="I258" s="17" t="n">
        <v>686</v>
      </c>
    </row>
    <row r="259" customFormat="false" ht="24" hidden="false" customHeight="true" outlineLevel="0" collapsed="false">
      <c r="A259" s="11" t="n">
        <v>257</v>
      </c>
      <c r="B259" s="11" t="s">
        <v>534</v>
      </c>
      <c r="C259" s="12" t="s">
        <v>535</v>
      </c>
      <c r="D259" s="12" t="s">
        <v>18</v>
      </c>
      <c r="E259" s="11" t="s">
        <v>13</v>
      </c>
      <c r="F259" s="12" t="s">
        <v>421</v>
      </c>
      <c r="G259" s="12" t="s">
        <v>499</v>
      </c>
      <c r="H259" s="13" t="e">
        <f aca="false">VLOOKUP(C259,[7]sheet1!C$41:H$78,6)</f>
        <v>#N/A</v>
      </c>
      <c r="I259" s="17" t="n">
        <v>686</v>
      </c>
    </row>
    <row r="260" customFormat="false" ht="24" hidden="false" customHeight="true" outlineLevel="0" collapsed="false">
      <c r="A260" s="11" t="n">
        <v>258</v>
      </c>
      <c r="B260" s="11" t="s">
        <v>536</v>
      </c>
      <c r="C260" s="12" t="s">
        <v>537</v>
      </c>
      <c r="D260" s="12" t="s">
        <v>18</v>
      </c>
      <c r="E260" s="11" t="s">
        <v>13</v>
      </c>
      <c r="F260" s="12" t="s">
        <v>421</v>
      </c>
      <c r="G260" s="12" t="s">
        <v>499</v>
      </c>
      <c r="H260" s="14" t="s">
        <v>538</v>
      </c>
      <c r="I260" s="18" t="n">
        <v>686</v>
      </c>
    </row>
    <row r="261" customFormat="false" ht="24" hidden="false" customHeight="true" outlineLevel="0" collapsed="false">
      <c r="A261" s="11" t="n">
        <v>259</v>
      </c>
      <c r="B261" s="11" t="s">
        <v>539</v>
      </c>
      <c r="C261" s="12" t="s">
        <v>540</v>
      </c>
      <c r="D261" s="12" t="s">
        <v>18</v>
      </c>
      <c r="E261" s="11" t="s">
        <v>13</v>
      </c>
      <c r="F261" s="12" t="s">
        <v>421</v>
      </c>
      <c r="G261" s="12" t="s">
        <v>499</v>
      </c>
      <c r="H261" s="14" t="s">
        <v>538</v>
      </c>
      <c r="I261" s="18" t="n">
        <v>686</v>
      </c>
    </row>
    <row r="262" customFormat="false" ht="24" hidden="false" customHeight="true" outlineLevel="0" collapsed="false">
      <c r="A262" s="11" t="n">
        <v>260</v>
      </c>
      <c r="B262" s="11" t="s">
        <v>541</v>
      </c>
      <c r="C262" s="12" t="s">
        <v>540</v>
      </c>
      <c r="D262" s="12" t="s">
        <v>18</v>
      </c>
      <c r="E262" s="11" t="s">
        <v>13</v>
      </c>
      <c r="F262" s="12" t="s">
        <v>421</v>
      </c>
      <c r="G262" s="12" t="s">
        <v>499</v>
      </c>
      <c r="H262" s="13" t="e">
        <f aca="false">VLOOKUP(C262,[7]sheet1!C$41:H$78,6)</f>
        <v>#N/A</v>
      </c>
      <c r="I262" s="16" t="n">
        <v>687</v>
      </c>
    </row>
    <row r="263" customFormat="false" ht="24" hidden="false" customHeight="true" outlineLevel="0" collapsed="false">
      <c r="A263" s="11" t="n">
        <v>261</v>
      </c>
      <c r="B263" s="11" t="s">
        <v>542</v>
      </c>
      <c r="C263" s="12" t="s">
        <v>543</v>
      </c>
      <c r="D263" s="12" t="s">
        <v>18</v>
      </c>
      <c r="E263" s="11" t="s">
        <v>13</v>
      </c>
      <c r="F263" s="12" t="s">
        <v>421</v>
      </c>
      <c r="G263" s="12" t="s">
        <v>499</v>
      </c>
      <c r="H263" s="13" t="e">
        <f aca="false">VLOOKUP(C263,[7]sheet1!C$41:H$78,6)</f>
        <v>#N/A</v>
      </c>
      <c r="I263" s="16" t="n">
        <v>687</v>
      </c>
    </row>
    <row r="264" customFormat="false" ht="24" hidden="false" customHeight="true" outlineLevel="0" collapsed="false">
      <c r="A264" s="11" t="n">
        <v>262</v>
      </c>
      <c r="B264" s="11" t="s">
        <v>544</v>
      </c>
      <c r="C264" s="12" t="s">
        <v>545</v>
      </c>
      <c r="D264" s="12" t="s">
        <v>12</v>
      </c>
      <c r="E264" s="11" t="s">
        <v>13</v>
      </c>
      <c r="F264" s="12" t="s">
        <v>421</v>
      </c>
      <c r="G264" s="12" t="s">
        <v>499</v>
      </c>
      <c r="H264" s="13" t="str">
        <f aca="false">VLOOKUP(C264,[7]sheet1!C$41:H$78,6)</f>
        <v>电子商务</v>
      </c>
      <c r="I264" s="16" t="n">
        <v>687</v>
      </c>
    </row>
    <row r="265" customFormat="false" ht="24" hidden="false" customHeight="true" outlineLevel="0" collapsed="false">
      <c r="A265" s="11" t="n">
        <v>263</v>
      </c>
      <c r="B265" s="11" t="s">
        <v>546</v>
      </c>
      <c r="C265" s="12" t="s">
        <v>547</v>
      </c>
      <c r="D265" s="12" t="s">
        <v>12</v>
      </c>
      <c r="E265" s="11" t="s">
        <v>13</v>
      </c>
      <c r="F265" s="12" t="s">
        <v>421</v>
      </c>
      <c r="G265" s="12" t="s">
        <v>499</v>
      </c>
      <c r="H265" s="13" t="e">
        <f aca="false">VLOOKUP(C265,[7]sheet1!C$41:H$78,6)</f>
        <v>#N/A</v>
      </c>
      <c r="I265" s="16" t="n">
        <v>687</v>
      </c>
    </row>
    <row r="266" customFormat="false" ht="24" hidden="false" customHeight="true" outlineLevel="0" collapsed="false">
      <c r="A266" s="11" t="n">
        <v>264</v>
      </c>
      <c r="B266" s="11" t="s">
        <v>548</v>
      </c>
      <c r="C266" s="12" t="s">
        <v>549</v>
      </c>
      <c r="D266" s="12" t="s">
        <v>12</v>
      </c>
      <c r="E266" s="11" t="s">
        <v>13</v>
      </c>
      <c r="F266" s="12" t="s">
        <v>421</v>
      </c>
      <c r="G266" s="12" t="s">
        <v>499</v>
      </c>
      <c r="H266" s="13" t="e">
        <f aca="false">VLOOKUP(C266,[7]sheet1!C$41:H$78,6)</f>
        <v>#N/A</v>
      </c>
      <c r="I266" s="16" t="n">
        <v>687</v>
      </c>
    </row>
    <row r="267" customFormat="false" ht="24" hidden="false" customHeight="true" outlineLevel="0" collapsed="false">
      <c r="A267" s="11" t="n">
        <v>265</v>
      </c>
      <c r="B267" s="11" t="s">
        <v>550</v>
      </c>
      <c r="C267" s="12" t="s">
        <v>551</v>
      </c>
      <c r="D267" s="12" t="s">
        <v>12</v>
      </c>
      <c r="E267" s="11" t="s">
        <v>13</v>
      </c>
      <c r="F267" s="12" t="s">
        <v>421</v>
      </c>
      <c r="G267" s="12" t="s">
        <v>499</v>
      </c>
      <c r="H267" s="13" t="e">
        <f aca="false">VLOOKUP(C267,[7]sheet1!C$41:H$78,6)</f>
        <v>#N/A</v>
      </c>
      <c r="I267" s="16" t="n">
        <v>687</v>
      </c>
    </row>
    <row r="268" customFormat="false" ht="24" hidden="false" customHeight="true" outlineLevel="0" collapsed="false">
      <c r="A268" s="11" t="n">
        <v>266</v>
      </c>
      <c r="B268" s="11" t="s">
        <v>552</v>
      </c>
      <c r="C268" s="12" t="s">
        <v>553</v>
      </c>
      <c r="D268" s="12" t="s">
        <v>12</v>
      </c>
      <c r="E268" s="11" t="s">
        <v>13</v>
      </c>
      <c r="F268" s="12" t="s">
        <v>421</v>
      </c>
      <c r="G268" s="12" t="s">
        <v>499</v>
      </c>
      <c r="H268" s="13" t="e">
        <f aca="false">VLOOKUP(C268,[7]sheet1!C$41:H$78,6)</f>
        <v>#N/A</v>
      </c>
      <c r="I268" s="16" t="n">
        <v>687</v>
      </c>
    </row>
    <row r="269" customFormat="false" ht="24" hidden="false" customHeight="true" outlineLevel="0" collapsed="false">
      <c r="A269" s="11" t="n">
        <v>267</v>
      </c>
      <c r="B269" s="11" t="s">
        <v>554</v>
      </c>
      <c r="C269" s="12" t="s">
        <v>555</v>
      </c>
      <c r="D269" s="12" t="s">
        <v>12</v>
      </c>
      <c r="E269" s="11" t="s">
        <v>13</v>
      </c>
      <c r="F269" s="12" t="s">
        <v>421</v>
      </c>
      <c r="G269" s="12" t="s">
        <v>499</v>
      </c>
      <c r="H269" s="13" t="str">
        <f aca="false">VLOOKUP(C269,[7]sheet1!C$41:H$78,6)</f>
        <v>电子商务</v>
      </c>
      <c r="I269" s="16" t="n">
        <v>687</v>
      </c>
    </row>
    <row r="270" customFormat="false" ht="24" hidden="false" customHeight="true" outlineLevel="0" collapsed="false">
      <c r="A270" s="11" t="n">
        <v>268</v>
      </c>
      <c r="B270" s="11" t="s">
        <v>556</v>
      </c>
      <c r="C270" s="12" t="s">
        <v>557</v>
      </c>
      <c r="D270" s="12" t="s">
        <v>12</v>
      </c>
      <c r="E270" s="11" t="s">
        <v>13</v>
      </c>
      <c r="F270" s="12" t="s">
        <v>421</v>
      </c>
      <c r="G270" s="12" t="s">
        <v>499</v>
      </c>
      <c r="H270" s="13" t="e">
        <f aca="false">VLOOKUP(C270,[7]sheet1!C$41:H$78,6)</f>
        <v>#N/A</v>
      </c>
      <c r="I270" s="16" t="n">
        <v>687</v>
      </c>
    </row>
    <row r="271" customFormat="false" ht="24" hidden="false" customHeight="true" outlineLevel="0" collapsed="false">
      <c r="A271" s="11" t="n">
        <v>269</v>
      </c>
      <c r="B271" s="11" t="s">
        <v>558</v>
      </c>
      <c r="C271" s="12" t="s">
        <v>559</v>
      </c>
      <c r="D271" s="12" t="s">
        <v>12</v>
      </c>
      <c r="E271" s="11" t="s">
        <v>13</v>
      </c>
      <c r="F271" s="12" t="s">
        <v>421</v>
      </c>
      <c r="G271" s="12" t="s">
        <v>499</v>
      </c>
      <c r="H271" s="13" t="e">
        <f aca="false">VLOOKUP(C271,[7]sheet1!C$41:H$78,6)</f>
        <v>#N/A</v>
      </c>
      <c r="I271" s="16" t="n">
        <v>687</v>
      </c>
    </row>
    <row r="272" customFormat="false" ht="24" hidden="false" customHeight="true" outlineLevel="0" collapsed="false">
      <c r="A272" s="11" t="n">
        <v>270</v>
      </c>
      <c r="B272" s="11" t="s">
        <v>560</v>
      </c>
      <c r="C272" s="12" t="s">
        <v>561</v>
      </c>
      <c r="D272" s="12" t="s">
        <v>12</v>
      </c>
      <c r="E272" s="11" t="s">
        <v>13</v>
      </c>
      <c r="F272" s="12" t="s">
        <v>421</v>
      </c>
      <c r="G272" s="12" t="s">
        <v>499</v>
      </c>
      <c r="H272" s="13" t="e">
        <f aca="false">VLOOKUP(C272,[7]sheet1!C$41:H$78,6)</f>
        <v>#N/A</v>
      </c>
      <c r="I272" s="16" t="n">
        <v>687</v>
      </c>
    </row>
    <row r="273" customFormat="false" ht="24" hidden="false" customHeight="true" outlineLevel="0" collapsed="false">
      <c r="A273" s="11" t="n">
        <v>271</v>
      </c>
      <c r="B273" s="11" t="s">
        <v>562</v>
      </c>
      <c r="C273" s="12" t="s">
        <v>563</v>
      </c>
      <c r="D273" s="12" t="s">
        <v>12</v>
      </c>
      <c r="E273" s="11" t="s">
        <v>13</v>
      </c>
      <c r="F273" s="12" t="s">
        <v>421</v>
      </c>
      <c r="G273" s="12" t="s">
        <v>499</v>
      </c>
      <c r="H273" s="13" t="e">
        <f aca="false">VLOOKUP(C273,[7]sheet1!C$41:H$78,6)</f>
        <v>#N/A</v>
      </c>
      <c r="I273" s="17" t="n">
        <v>686</v>
      </c>
    </row>
    <row r="274" customFormat="false" ht="24" hidden="false" customHeight="true" outlineLevel="0" collapsed="false">
      <c r="A274" s="11" t="n">
        <v>272</v>
      </c>
      <c r="B274" s="11" t="s">
        <v>564</v>
      </c>
      <c r="C274" s="12" t="s">
        <v>565</v>
      </c>
      <c r="D274" s="12" t="s">
        <v>12</v>
      </c>
      <c r="E274" s="11" t="s">
        <v>13</v>
      </c>
      <c r="F274" s="12" t="s">
        <v>421</v>
      </c>
      <c r="G274" s="12" t="s">
        <v>499</v>
      </c>
      <c r="H274" s="14" t="s">
        <v>566</v>
      </c>
      <c r="I274" s="19" t="n">
        <v>687</v>
      </c>
    </row>
    <row r="275" customFormat="false" ht="24" hidden="false" customHeight="true" outlineLevel="0" collapsed="false">
      <c r="A275" s="11" t="n">
        <v>273</v>
      </c>
      <c r="B275" s="11" t="s">
        <v>567</v>
      </c>
      <c r="C275" s="12" t="s">
        <v>568</v>
      </c>
      <c r="D275" s="12" t="s">
        <v>12</v>
      </c>
      <c r="E275" s="11" t="s">
        <v>13</v>
      </c>
      <c r="F275" s="12" t="s">
        <v>421</v>
      </c>
      <c r="G275" s="12" t="s">
        <v>499</v>
      </c>
      <c r="H275" s="13" t="e">
        <f aca="false">VLOOKUP(C275,[7]sheet1!C$41:H$78,6)</f>
        <v>#N/A</v>
      </c>
      <c r="I275" s="16" t="n">
        <v>687</v>
      </c>
    </row>
    <row r="276" customFormat="false" ht="24" hidden="false" customHeight="true" outlineLevel="0" collapsed="false">
      <c r="A276" s="11" t="n">
        <v>274</v>
      </c>
      <c r="B276" s="11" t="s">
        <v>569</v>
      </c>
      <c r="C276" s="12" t="s">
        <v>570</v>
      </c>
      <c r="D276" s="12" t="s">
        <v>12</v>
      </c>
      <c r="E276" s="11" t="s">
        <v>13</v>
      </c>
      <c r="F276" s="12" t="s">
        <v>421</v>
      </c>
      <c r="G276" s="12" t="s">
        <v>499</v>
      </c>
      <c r="H276" s="14" t="s">
        <v>566</v>
      </c>
      <c r="I276" s="19" t="n">
        <v>687</v>
      </c>
    </row>
    <row r="277" customFormat="false" ht="24" hidden="false" customHeight="true" outlineLevel="0" collapsed="false">
      <c r="A277" s="11" t="n">
        <v>275</v>
      </c>
      <c r="B277" s="11" t="s">
        <v>571</v>
      </c>
      <c r="C277" s="12" t="s">
        <v>572</v>
      </c>
      <c r="D277" s="12" t="s">
        <v>12</v>
      </c>
      <c r="E277" s="11" t="s">
        <v>13</v>
      </c>
      <c r="F277" s="12" t="s">
        <v>421</v>
      </c>
      <c r="G277" s="12" t="s">
        <v>499</v>
      </c>
      <c r="H277" s="13" t="str">
        <f aca="false">VLOOKUP(C277,[7]sheet1!C$41:H$78,6)</f>
        <v>电子商务</v>
      </c>
      <c r="I277" s="16" t="n">
        <v>687</v>
      </c>
    </row>
    <row r="278" customFormat="false" ht="24" hidden="false" customHeight="true" outlineLevel="0" collapsed="false">
      <c r="A278" s="11" t="n">
        <v>276</v>
      </c>
      <c r="B278" s="11" t="s">
        <v>573</v>
      </c>
      <c r="C278" s="12" t="s">
        <v>574</v>
      </c>
      <c r="D278" s="12" t="s">
        <v>12</v>
      </c>
      <c r="E278" s="11" t="s">
        <v>13</v>
      </c>
      <c r="F278" s="12" t="s">
        <v>421</v>
      </c>
      <c r="G278" s="12" t="s">
        <v>499</v>
      </c>
      <c r="H278" s="13" t="str">
        <f aca="false">VLOOKUP(C278,[7]sheet1!C$41:H$78,6)</f>
        <v>电子商务</v>
      </c>
      <c r="I278" s="16" t="n">
        <v>687</v>
      </c>
    </row>
    <row r="279" customFormat="false" ht="24" hidden="false" customHeight="true" outlineLevel="0" collapsed="false">
      <c r="A279" s="11" t="n">
        <v>277</v>
      </c>
      <c r="B279" s="11" t="s">
        <v>575</v>
      </c>
      <c r="C279" s="12" t="s">
        <v>576</v>
      </c>
      <c r="D279" s="12" t="s">
        <v>18</v>
      </c>
      <c r="E279" s="11" t="s">
        <v>13</v>
      </c>
      <c r="F279" s="12" t="s">
        <v>421</v>
      </c>
      <c r="G279" s="12" t="s">
        <v>577</v>
      </c>
      <c r="H279" s="13" t="str">
        <f aca="false">VLOOKUP(C279,[8]sheet1!C$79:H$114,6,0)</f>
        <v>工商管理</v>
      </c>
      <c r="I279" s="17" t="n">
        <v>686</v>
      </c>
    </row>
    <row r="280" customFormat="false" ht="24" hidden="false" customHeight="true" outlineLevel="0" collapsed="false">
      <c r="A280" s="11" t="n">
        <v>278</v>
      </c>
      <c r="B280" s="11" t="s">
        <v>578</v>
      </c>
      <c r="C280" s="12" t="s">
        <v>579</v>
      </c>
      <c r="D280" s="12" t="s">
        <v>18</v>
      </c>
      <c r="E280" s="11" t="s">
        <v>13</v>
      </c>
      <c r="F280" s="12" t="s">
        <v>421</v>
      </c>
      <c r="G280" s="12" t="s">
        <v>577</v>
      </c>
      <c r="H280" s="13" t="str">
        <f aca="false">VLOOKUP(C280,[8]sheet1!C$79:H$114,6,0)</f>
        <v>工商管理</v>
      </c>
      <c r="I280" s="17" t="n">
        <v>686</v>
      </c>
    </row>
    <row r="281" customFormat="false" ht="24" hidden="false" customHeight="true" outlineLevel="0" collapsed="false">
      <c r="A281" s="11" t="n">
        <v>279</v>
      </c>
      <c r="B281" s="11" t="s">
        <v>580</v>
      </c>
      <c r="C281" s="12" t="s">
        <v>581</v>
      </c>
      <c r="D281" s="12" t="s">
        <v>18</v>
      </c>
      <c r="E281" s="11" t="s">
        <v>13</v>
      </c>
      <c r="F281" s="12" t="s">
        <v>421</v>
      </c>
      <c r="G281" s="12" t="s">
        <v>577</v>
      </c>
      <c r="H281" s="13" t="str">
        <f aca="false">VLOOKUP(C281,[8]sheet1!C$79:H$114,6,0)</f>
        <v>工商管理</v>
      </c>
      <c r="I281" s="17" t="n">
        <v>686</v>
      </c>
    </row>
    <row r="282" customFormat="false" ht="24" hidden="false" customHeight="true" outlineLevel="0" collapsed="false">
      <c r="A282" s="11" t="n">
        <v>280</v>
      </c>
      <c r="B282" s="11" t="s">
        <v>582</v>
      </c>
      <c r="C282" s="12" t="s">
        <v>583</v>
      </c>
      <c r="D282" s="12" t="s">
        <v>18</v>
      </c>
      <c r="E282" s="11" t="s">
        <v>13</v>
      </c>
      <c r="F282" s="12" t="s">
        <v>421</v>
      </c>
      <c r="G282" s="12" t="s">
        <v>577</v>
      </c>
      <c r="H282" s="13" t="str">
        <f aca="false">VLOOKUP(C282,[8]sheet1!C$79:H$114,6,0)</f>
        <v>工商管理</v>
      </c>
      <c r="I282" s="17" t="n">
        <v>686</v>
      </c>
    </row>
    <row r="283" customFormat="false" ht="24" hidden="false" customHeight="true" outlineLevel="0" collapsed="false">
      <c r="A283" s="11" t="n">
        <v>281</v>
      </c>
      <c r="B283" s="11" t="s">
        <v>584</v>
      </c>
      <c r="C283" s="12" t="s">
        <v>585</v>
      </c>
      <c r="D283" s="12" t="s">
        <v>18</v>
      </c>
      <c r="E283" s="11" t="s">
        <v>13</v>
      </c>
      <c r="F283" s="12" t="s">
        <v>421</v>
      </c>
      <c r="G283" s="12" t="s">
        <v>577</v>
      </c>
      <c r="H283" s="13" t="str">
        <f aca="false">VLOOKUP(C283,[8]sheet1!C$79:H$114,6,0)</f>
        <v>电子商务</v>
      </c>
      <c r="I283" s="16" t="n">
        <v>687</v>
      </c>
    </row>
    <row r="284" customFormat="false" ht="24" hidden="false" customHeight="true" outlineLevel="0" collapsed="false">
      <c r="A284" s="11" t="n">
        <v>282</v>
      </c>
      <c r="B284" s="11" t="s">
        <v>586</v>
      </c>
      <c r="C284" s="12" t="s">
        <v>587</v>
      </c>
      <c r="D284" s="12" t="s">
        <v>18</v>
      </c>
      <c r="E284" s="11" t="s">
        <v>13</v>
      </c>
      <c r="F284" s="12" t="s">
        <v>421</v>
      </c>
      <c r="G284" s="12" t="s">
        <v>577</v>
      </c>
      <c r="H284" s="13" t="str">
        <f aca="false">VLOOKUP(C284,[8]sheet1!C$79:H$114,6,0)</f>
        <v>电子商务</v>
      </c>
      <c r="I284" s="16" t="n">
        <v>687</v>
      </c>
    </row>
    <row r="285" customFormat="false" ht="24" hidden="false" customHeight="true" outlineLevel="0" collapsed="false">
      <c r="A285" s="11" t="n">
        <v>283</v>
      </c>
      <c r="B285" s="11" t="s">
        <v>588</v>
      </c>
      <c r="C285" s="12" t="s">
        <v>589</v>
      </c>
      <c r="D285" s="12" t="s">
        <v>18</v>
      </c>
      <c r="E285" s="11" t="s">
        <v>13</v>
      </c>
      <c r="F285" s="12" t="s">
        <v>421</v>
      </c>
      <c r="G285" s="12" t="s">
        <v>577</v>
      </c>
      <c r="H285" s="13" t="str">
        <f aca="false">VLOOKUP(C285,[8]sheet1!C$79:H$114,6,0)</f>
        <v>电子商务</v>
      </c>
      <c r="I285" s="16" t="n">
        <v>687</v>
      </c>
    </row>
    <row r="286" customFormat="false" ht="24" hidden="false" customHeight="true" outlineLevel="0" collapsed="false">
      <c r="A286" s="11" t="n">
        <v>284</v>
      </c>
      <c r="B286" s="11" t="s">
        <v>590</v>
      </c>
      <c r="C286" s="12" t="s">
        <v>591</v>
      </c>
      <c r="D286" s="12" t="s">
        <v>18</v>
      </c>
      <c r="E286" s="11" t="s">
        <v>13</v>
      </c>
      <c r="F286" s="12" t="s">
        <v>421</v>
      </c>
      <c r="G286" s="12" t="s">
        <v>577</v>
      </c>
      <c r="H286" s="13" t="str">
        <f aca="false">VLOOKUP(C286,[8]sheet1!C$79:H$114,6,0)</f>
        <v>工商管理</v>
      </c>
      <c r="I286" s="17" t="n">
        <v>686</v>
      </c>
    </row>
    <row r="287" customFormat="false" ht="24" hidden="false" customHeight="true" outlineLevel="0" collapsed="false">
      <c r="A287" s="11" t="n">
        <v>285</v>
      </c>
      <c r="B287" s="11" t="s">
        <v>592</v>
      </c>
      <c r="C287" s="12" t="s">
        <v>593</v>
      </c>
      <c r="D287" s="12" t="s">
        <v>18</v>
      </c>
      <c r="E287" s="11" t="s">
        <v>13</v>
      </c>
      <c r="F287" s="12" t="s">
        <v>421</v>
      </c>
      <c r="G287" s="12" t="s">
        <v>577</v>
      </c>
      <c r="H287" s="13" t="str">
        <f aca="false">VLOOKUP(C287,[8]sheet1!C$79:H$114,6,0)</f>
        <v>工商管理</v>
      </c>
      <c r="I287" s="17" t="n">
        <v>686</v>
      </c>
    </row>
    <row r="288" customFormat="false" ht="24" hidden="false" customHeight="true" outlineLevel="0" collapsed="false">
      <c r="A288" s="11" t="n">
        <v>286</v>
      </c>
      <c r="B288" s="11" t="s">
        <v>594</v>
      </c>
      <c r="C288" s="12" t="s">
        <v>595</v>
      </c>
      <c r="D288" s="12" t="s">
        <v>18</v>
      </c>
      <c r="E288" s="11" t="s">
        <v>13</v>
      </c>
      <c r="F288" s="12" t="s">
        <v>421</v>
      </c>
      <c r="G288" s="12" t="s">
        <v>577</v>
      </c>
      <c r="H288" s="13" t="str">
        <f aca="false">VLOOKUP(C288,[8]sheet1!C$79:H$114,6,0)</f>
        <v>工商管理</v>
      </c>
      <c r="I288" s="17" t="n">
        <v>686</v>
      </c>
    </row>
    <row r="289" customFormat="false" ht="24" hidden="false" customHeight="true" outlineLevel="0" collapsed="false">
      <c r="A289" s="11" t="n">
        <v>287</v>
      </c>
      <c r="B289" s="11" t="s">
        <v>596</v>
      </c>
      <c r="C289" s="12" t="s">
        <v>597</v>
      </c>
      <c r="D289" s="12" t="s">
        <v>18</v>
      </c>
      <c r="E289" s="11" t="s">
        <v>13</v>
      </c>
      <c r="F289" s="12" t="s">
        <v>421</v>
      </c>
      <c r="G289" s="12" t="s">
        <v>577</v>
      </c>
      <c r="H289" s="13" t="str">
        <f aca="false">VLOOKUP(C289,[8]sheet1!C$79:H$114,6,0)</f>
        <v>工商管理</v>
      </c>
      <c r="I289" s="17" t="n">
        <v>686</v>
      </c>
    </row>
    <row r="290" customFormat="false" ht="24" hidden="false" customHeight="true" outlineLevel="0" collapsed="false">
      <c r="A290" s="11" t="n">
        <v>288</v>
      </c>
      <c r="B290" s="11" t="s">
        <v>598</v>
      </c>
      <c r="C290" s="12" t="s">
        <v>599</v>
      </c>
      <c r="D290" s="12" t="s">
        <v>18</v>
      </c>
      <c r="E290" s="11" t="s">
        <v>13</v>
      </c>
      <c r="F290" s="12" t="s">
        <v>421</v>
      </c>
      <c r="G290" s="12" t="s">
        <v>577</v>
      </c>
      <c r="H290" s="13" t="str">
        <f aca="false">VLOOKUP(C290,[8]sheet1!C$79:H$114,6,0)</f>
        <v>工商管理</v>
      </c>
      <c r="I290" s="17" t="n">
        <v>686</v>
      </c>
    </row>
    <row r="291" customFormat="false" ht="24" hidden="false" customHeight="true" outlineLevel="0" collapsed="false">
      <c r="A291" s="11" t="n">
        <v>289</v>
      </c>
      <c r="B291" s="11" t="s">
        <v>600</v>
      </c>
      <c r="C291" s="12" t="s">
        <v>601</v>
      </c>
      <c r="D291" s="12" t="s">
        <v>18</v>
      </c>
      <c r="E291" s="11" t="s">
        <v>13</v>
      </c>
      <c r="F291" s="12" t="s">
        <v>421</v>
      </c>
      <c r="G291" s="12" t="s">
        <v>577</v>
      </c>
      <c r="H291" s="13" t="str">
        <f aca="false">VLOOKUP(C291,[8]sheet1!C$79:H$114,6,0)</f>
        <v>工商管理</v>
      </c>
      <c r="I291" s="17" t="n">
        <v>686</v>
      </c>
    </row>
    <row r="292" customFormat="false" ht="24" hidden="false" customHeight="true" outlineLevel="0" collapsed="false">
      <c r="A292" s="11" t="n">
        <v>290</v>
      </c>
      <c r="B292" s="11" t="s">
        <v>602</v>
      </c>
      <c r="C292" s="12" t="s">
        <v>603</v>
      </c>
      <c r="D292" s="12" t="s">
        <v>18</v>
      </c>
      <c r="E292" s="11" t="s">
        <v>13</v>
      </c>
      <c r="F292" s="12" t="s">
        <v>421</v>
      </c>
      <c r="G292" s="12" t="s">
        <v>577</v>
      </c>
      <c r="H292" s="13" t="str">
        <f aca="false">VLOOKUP(C292,[8]sheet1!C$79:H$114,6,0)</f>
        <v>工商管理</v>
      </c>
      <c r="I292" s="17" t="n">
        <v>686</v>
      </c>
    </row>
    <row r="293" customFormat="false" ht="24" hidden="false" customHeight="true" outlineLevel="0" collapsed="false">
      <c r="A293" s="11" t="n">
        <v>291</v>
      </c>
      <c r="B293" s="11" t="s">
        <v>604</v>
      </c>
      <c r="C293" s="12" t="s">
        <v>605</v>
      </c>
      <c r="D293" s="12" t="s">
        <v>18</v>
      </c>
      <c r="E293" s="11" t="s">
        <v>13</v>
      </c>
      <c r="F293" s="12" t="s">
        <v>421</v>
      </c>
      <c r="G293" s="12" t="s">
        <v>577</v>
      </c>
      <c r="H293" s="13" t="str">
        <f aca="false">VLOOKUP(C293,[8]sheet1!C$79:H$114,6,0)</f>
        <v>工商管理</v>
      </c>
      <c r="I293" s="17" t="n">
        <v>686</v>
      </c>
    </row>
    <row r="294" customFormat="false" ht="24" hidden="false" customHeight="true" outlineLevel="0" collapsed="false">
      <c r="A294" s="11" t="n">
        <v>292</v>
      </c>
      <c r="B294" s="11" t="s">
        <v>606</v>
      </c>
      <c r="C294" s="12" t="s">
        <v>607</v>
      </c>
      <c r="D294" s="12" t="s">
        <v>18</v>
      </c>
      <c r="E294" s="11" t="s">
        <v>13</v>
      </c>
      <c r="F294" s="12" t="s">
        <v>421</v>
      </c>
      <c r="G294" s="12" t="s">
        <v>577</v>
      </c>
      <c r="H294" s="13" t="str">
        <f aca="false">VLOOKUP(C294,[8]sheet1!C$79:H$114,6,0)</f>
        <v>工商管理</v>
      </c>
      <c r="I294" s="17" t="n">
        <v>686</v>
      </c>
    </row>
    <row r="295" customFormat="false" ht="24" hidden="false" customHeight="true" outlineLevel="0" collapsed="false">
      <c r="A295" s="11" t="n">
        <v>293</v>
      </c>
      <c r="B295" s="11" t="s">
        <v>608</v>
      </c>
      <c r="C295" s="12" t="s">
        <v>609</v>
      </c>
      <c r="D295" s="12" t="s">
        <v>18</v>
      </c>
      <c r="E295" s="11" t="s">
        <v>13</v>
      </c>
      <c r="F295" s="12" t="s">
        <v>421</v>
      </c>
      <c r="G295" s="12" t="s">
        <v>577</v>
      </c>
      <c r="H295" s="13" t="str">
        <f aca="false">VLOOKUP(C295,[8]sheet1!C$79:H$114,6,0)</f>
        <v>工商管理</v>
      </c>
      <c r="I295" s="17" t="n">
        <v>686</v>
      </c>
    </row>
    <row r="296" customFormat="false" ht="24" hidden="false" customHeight="true" outlineLevel="0" collapsed="false">
      <c r="A296" s="11" t="n">
        <v>294</v>
      </c>
      <c r="B296" s="11" t="s">
        <v>610</v>
      </c>
      <c r="C296" s="12" t="s">
        <v>611</v>
      </c>
      <c r="D296" s="12" t="s">
        <v>18</v>
      </c>
      <c r="E296" s="11" t="s">
        <v>13</v>
      </c>
      <c r="F296" s="12" t="s">
        <v>421</v>
      </c>
      <c r="G296" s="12" t="s">
        <v>577</v>
      </c>
      <c r="H296" s="13" t="str">
        <f aca="false">VLOOKUP(C296,[8]sheet1!C$79:H$114,6,0)</f>
        <v>工商管理</v>
      </c>
      <c r="I296" s="17" t="n">
        <v>686</v>
      </c>
    </row>
    <row r="297" customFormat="false" ht="24" hidden="false" customHeight="true" outlineLevel="0" collapsed="false">
      <c r="A297" s="11" t="n">
        <v>295</v>
      </c>
      <c r="B297" s="11" t="s">
        <v>612</v>
      </c>
      <c r="C297" s="12" t="s">
        <v>613</v>
      </c>
      <c r="D297" s="12" t="s">
        <v>18</v>
      </c>
      <c r="E297" s="11" t="s">
        <v>13</v>
      </c>
      <c r="F297" s="12" t="s">
        <v>421</v>
      </c>
      <c r="G297" s="12" t="s">
        <v>577</v>
      </c>
      <c r="H297" s="13" t="str">
        <f aca="false">VLOOKUP(C297,[8]sheet1!C$79:H$114,6,0)</f>
        <v>工商管理</v>
      </c>
      <c r="I297" s="17" t="n">
        <v>686</v>
      </c>
    </row>
    <row r="298" customFormat="false" ht="24" hidden="false" customHeight="true" outlineLevel="0" collapsed="false">
      <c r="A298" s="11" t="n">
        <v>296</v>
      </c>
      <c r="B298" s="11" t="s">
        <v>614</v>
      </c>
      <c r="C298" s="12" t="s">
        <v>615</v>
      </c>
      <c r="D298" s="12" t="s">
        <v>18</v>
      </c>
      <c r="E298" s="11" t="s">
        <v>13</v>
      </c>
      <c r="F298" s="12" t="s">
        <v>421</v>
      </c>
      <c r="G298" s="12" t="s">
        <v>577</v>
      </c>
      <c r="H298" s="13" t="str">
        <f aca="false">VLOOKUP(C298,[8]sheet1!C$79:H$114,6,0)</f>
        <v>工商管理</v>
      </c>
      <c r="I298" s="17" t="n">
        <v>686</v>
      </c>
    </row>
    <row r="299" customFormat="false" ht="24" hidden="false" customHeight="true" outlineLevel="0" collapsed="false">
      <c r="A299" s="11" t="n">
        <v>297</v>
      </c>
      <c r="B299" s="11" t="s">
        <v>616</v>
      </c>
      <c r="C299" s="12" t="s">
        <v>617</v>
      </c>
      <c r="D299" s="12" t="s">
        <v>18</v>
      </c>
      <c r="E299" s="11" t="s">
        <v>13</v>
      </c>
      <c r="F299" s="12" t="s">
        <v>421</v>
      </c>
      <c r="G299" s="12" t="s">
        <v>577</v>
      </c>
      <c r="H299" s="13" t="str">
        <f aca="false">VLOOKUP(C299,[8]sheet1!C$79:H$114,6,0)</f>
        <v>电子商务</v>
      </c>
      <c r="I299" s="16" t="n">
        <v>687</v>
      </c>
    </row>
    <row r="300" customFormat="false" ht="24" hidden="false" customHeight="true" outlineLevel="0" collapsed="false">
      <c r="A300" s="11" t="n">
        <v>298</v>
      </c>
      <c r="B300" s="11" t="s">
        <v>618</v>
      </c>
      <c r="C300" s="12" t="s">
        <v>619</v>
      </c>
      <c r="D300" s="12" t="s">
        <v>18</v>
      </c>
      <c r="E300" s="11" t="s">
        <v>13</v>
      </c>
      <c r="F300" s="12" t="s">
        <v>421</v>
      </c>
      <c r="G300" s="12" t="s">
        <v>577</v>
      </c>
      <c r="H300" s="13" t="str">
        <f aca="false">VLOOKUP(C300,[8]sheet1!C$79:H$114,6,0)</f>
        <v>工商管理</v>
      </c>
      <c r="I300" s="17" t="n">
        <v>686</v>
      </c>
    </row>
    <row r="301" customFormat="false" ht="24" hidden="false" customHeight="true" outlineLevel="0" collapsed="false">
      <c r="A301" s="11" t="n">
        <v>299</v>
      </c>
      <c r="B301" s="11" t="s">
        <v>620</v>
      </c>
      <c r="C301" s="12" t="s">
        <v>621</v>
      </c>
      <c r="D301" s="12" t="s">
        <v>18</v>
      </c>
      <c r="E301" s="11" t="s">
        <v>13</v>
      </c>
      <c r="F301" s="12" t="s">
        <v>421</v>
      </c>
      <c r="G301" s="12" t="s">
        <v>577</v>
      </c>
      <c r="H301" s="13" t="str">
        <f aca="false">VLOOKUP(C301,[8]sheet1!C$79:H$114,6,0)</f>
        <v>工商管理</v>
      </c>
      <c r="I301" s="17" t="n">
        <v>686</v>
      </c>
    </row>
    <row r="302" customFormat="false" ht="24" hidden="false" customHeight="true" outlineLevel="0" collapsed="false">
      <c r="A302" s="11" t="n">
        <v>300</v>
      </c>
      <c r="B302" s="11" t="s">
        <v>622</v>
      </c>
      <c r="C302" s="12" t="s">
        <v>623</v>
      </c>
      <c r="D302" s="12" t="s">
        <v>18</v>
      </c>
      <c r="E302" s="11" t="s">
        <v>13</v>
      </c>
      <c r="F302" s="12" t="s">
        <v>421</v>
      </c>
      <c r="G302" s="12" t="s">
        <v>577</v>
      </c>
      <c r="H302" s="13" t="str">
        <f aca="false">VLOOKUP(C302,[8]sheet1!C$79:H$114,6,0)</f>
        <v>工商管理</v>
      </c>
      <c r="I302" s="17" t="n">
        <v>686</v>
      </c>
    </row>
    <row r="303" customFormat="false" ht="24" hidden="false" customHeight="true" outlineLevel="0" collapsed="false">
      <c r="A303" s="11" t="n">
        <v>301</v>
      </c>
      <c r="B303" s="11" t="s">
        <v>624</v>
      </c>
      <c r="C303" s="12" t="s">
        <v>625</v>
      </c>
      <c r="D303" s="12" t="s">
        <v>18</v>
      </c>
      <c r="E303" s="11" t="s">
        <v>13</v>
      </c>
      <c r="F303" s="12" t="s">
        <v>421</v>
      </c>
      <c r="G303" s="12" t="s">
        <v>577</v>
      </c>
      <c r="H303" s="13" t="str">
        <f aca="false">VLOOKUP(C303,[8]sheet1!C$79:H$114,6,0)</f>
        <v>工商管理</v>
      </c>
      <c r="I303" s="17" t="n">
        <v>686</v>
      </c>
    </row>
    <row r="304" customFormat="false" ht="24" hidden="false" customHeight="true" outlineLevel="0" collapsed="false">
      <c r="A304" s="11" t="n">
        <v>302</v>
      </c>
      <c r="B304" s="11" t="s">
        <v>626</v>
      </c>
      <c r="C304" s="12" t="s">
        <v>627</v>
      </c>
      <c r="D304" s="12" t="s">
        <v>12</v>
      </c>
      <c r="E304" s="11" t="s">
        <v>13</v>
      </c>
      <c r="F304" s="12" t="s">
        <v>421</v>
      </c>
      <c r="G304" s="12" t="s">
        <v>577</v>
      </c>
      <c r="H304" s="13" t="str">
        <f aca="false">VLOOKUP(C304,[8]sheet1!C$79:H$114,6,0)</f>
        <v>工商管理</v>
      </c>
      <c r="I304" s="17" t="n">
        <v>686</v>
      </c>
    </row>
    <row r="305" customFormat="false" ht="24" hidden="false" customHeight="true" outlineLevel="0" collapsed="false">
      <c r="A305" s="11" t="n">
        <v>303</v>
      </c>
      <c r="B305" s="11" t="s">
        <v>628</v>
      </c>
      <c r="C305" s="12" t="s">
        <v>629</v>
      </c>
      <c r="D305" s="12" t="s">
        <v>12</v>
      </c>
      <c r="E305" s="11" t="s">
        <v>13</v>
      </c>
      <c r="F305" s="12" t="s">
        <v>421</v>
      </c>
      <c r="G305" s="12" t="s">
        <v>577</v>
      </c>
      <c r="H305" s="13" t="str">
        <f aca="false">VLOOKUP(C305,[8]sheet1!C$79:H$114,6,0)</f>
        <v>工商管理</v>
      </c>
      <c r="I305" s="17" t="n">
        <v>686</v>
      </c>
    </row>
    <row r="306" customFormat="false" ht="24" hidden="false" customHeight="true" outlineLevel="0" collapsed="false">
      <c r="A306" s="11" t="n">
        <v>304</v>
      </c>
      <c r="B306" s="11" t="s">
        <v>630</v>
      </c>
      <c r="C306" s="12" t="s">
        <v>631</v>
      </c>
      <c r="D306" s="12" t="s">
        <v>12</v>
      </c>
      <c r="E306" s="11" t="s">
        <v>13</v>
      </c>
      <c r="F306" s="12" t="s">
        <v>421</v>
      </c>
      <c r="G306" s="12" t="s">
        <v>577</v>
      </c>
      <c r="H306" s="13" t="str">
        <f aca="false">VLOOKUP(C306,[8]sheet1!C$79:H$114,6,0)</f>
        <v>工商管理</v>
      </c>
      <c r="I306" s="17" t="n">
        <v>686</v>
      </c>
    </row>
    <row r="307" customFormat="false" ht="24" hidden="false" customHeight="true" outlineLevel="0" collapsed="false">
      <c r="A307" s="11" t="n">
        <v>305</v>
      </c>
      <c r="B307" s="11" t="s">
        <v>632</v>
      </c>
      <c r="C307" s="12" t="s">
        <v>633</v>
      </c>
      <c r="D307" s="12" t="s">
        <v>12</v>
      </c>
      <c r="E307" s="11" t="s">
        <v>13</v>
      </c>
      <c r="F307" s="12" t="s">
        <v>421</v>
      </c>
      <c r="G307" s="12" t="s">
        <v>577</v>
      </c>
      <c r="H307" s="13" t="str">
        <f aca="false">VLOOKUP(C307,[8]sheet1!C$79:H$114,6,0)</f>
        <v>工商管理</v>
      </c>
      <c r="I307" s="17" t="n">
        <v>686</v>
      </c>
    </row>
    <row r="308" customFormat="false" ht="24" hidden="false" customHeight="true" outlineLevel="0" collapsed="false">
      <c r="A308" s="11" t="n">
        <v>306</v>
      </c>
      <c r="B308" s="11" t="s">
        <v>634</v>
      </c>
      <c r="C308" s="12" t="s">
        <v>635</v>
      </c>
      <c r="D308" s="12" t="s">
        <v>12</v>
      </c>
      <c r="E308" s="11" t="s">
        <v>13</v>
      </c>
      <c r="F308" s="12" t="s">
        <v>421</v>
      </c>
      <c r="G308" s="12" t="s">
        <v>577</v>
      </c>
      <c r="H308" s="13" t="str">
        <f aca="false">VLOOKUP(C308,[8]sheet1!C$79:H$114,6,0)</f>
        <v>工商管理</v>
      </c>
      <c r="I308" s="17" t="n">
        <v>686</v>
      </c>
    </row>
    <row r="309" customFormat="false" ht="24" hidden="false" customHeight="true" outlineLevel="0" collapsed="false">
      <c r="A309" s="11" t="n">
        <v>307</v>
      </c>
      <c r="B309" s="11" t="s">
        <v>636</v>
      </c>
      <c r="C309" s="12" t="s">
        <v>637</v>
      </c>
      <c r="D309" s="12" t="s">
        <v>12</v>
      </c>
      <c r="E309" s="11" t="s">
        <v>13</v>
      </c>
      <c r="F309" s="12" t="s">
        <v>421</v>
      </c>
      <c r="G309" s="12" t="s">
        <v>577</v>
      </c>
      <c r="H309" s="13" t="str">
        <f aca="false">VLOOKUP(C309,[8]sheet1!C$79:H$114,6,0)</f>
        <v>工商管理</v>
      </c>
      <c r="I309" s="17" t="n">
        <v>686</v>
      </c>
    </row>
    <row r="310" customFormat="false" ht="24" hidden="false" customHeight="true" outlineLevel="0" collapsed="false">
      <c r="A310" s="11" t="n">
        <v>308</v>
      </c>
      <c r="B310" s="11" t="s">
        <v>638</v>
      </c>
      <c r="C310" s="12" t="s">
        <v>639</v>
      </c>
      <c r="D310" s="12" t="s">
        <v>12</v>
      </c>
      <c r="E310" s="11" t="s">
        <v>13</v>
      </c>
      <c r="F310" s="12" t="s">
        <v>421</v>
      </c>
      <c r="G310" s="12" t="s">
        <v>577</v>
      </c>
      <c r="H310" s="13" t="str">
        <f aca="false">VLOOKUP(C310,[8]sheet1!C$79:H$114,6,0)</f>
        <v>工商管理</v>
      </c>
      <c r="I310" s="17" t="n">
        <v>686</v>
      </c>
    </row>
    <row r="311" customFormat="false" ht="24" hidden="false" customHeight="true" outlineLevel="0" collapsed="false">
      <c r="A311" s="11" t="n">
        <v>309</v>
      </c>
      <c r="B311" s="11" t="s">
        <v>640</v>
      </c>
      <c r="C311" s="12" t="s">
        <v>641</v>
      </c>
      <c r="D311" s="12" t="s">
        <v>12</v>
      </c>
      <c r="E311" s="11" t="s">
        <v>13</v>
      </c>
      <c r="F311" s="12" t="s">
        <v>421</v>
      </c>
      <c r="G311" s="12" t="s">
        <v>577</v>
      </c>
      <c r="H311" s="13" t="str">
        <f aca="false">VLOOKUP(C311,[8]sheet1!C$79:H$114,6,0)</f>
        <v>工商管理</v>
      </c>
      <c r="I311" s="17" t="n">
        <v>686</v>
      </c>
    </row>
    <row r="312" customFormat="false" ht="24" hidden="false" customHeight="true" outlineLevel="0" collapsed="false">
      <c r="A312" s="11" t="n">
        <v>310</v>
      </c>
      <c r="B312" s="11" t="s">
        <v>642</v>
      </c>
      <c r="C312" s="12" t="s">
        <v>643</v>
      </c>
      <c r="D312" s="12" t="s">
        <v>12</v>
      </c>
      <c r="E312" s="11" t="s">
        <v>13</v>
      </c>
      <c r="F312" s="12" t="s">
        <v>421</v>
      </c>
      <c r="G312" s="12" t="s">
        <v>577</v>
      </c>
      <c r="H312" s="13" t="str">
        <f aca="false">VLOOKUP(C312,[8]sheet1!C$79:H$114,6,0)</f>
        <v>工商管理</v>
      </c>
      <c r="I312" s="17" t="n">
        <v>686</v>
      </c>
    </row>
    <row r="313" customFormat="false" ht="24" hidden="false" customHeight="true" outlineLevel="0" collapsed="false">
      <c r="A313" s="11" t="n">
        <v>311</v>
      </c>
      <c r="B313" s="11" t="s">
        <v>644</v>
      </c>
      <c r="C313" s="12" t="s">
        <v>645</v>
      </c>
      <c r="D313" s="12" t="s">
        <v>12</v>
      </c>
      <c r="E313" s="11" t="s">
        <v>13</v>
      </c>
      <c r="F313" s="12" t="s">
        <v>421</v>
      </c>
      <c r="G313" s="12" t="s">
        <v>577</v>
      </c>
      <c r="H313" s="13" t="str">
        <f aca="false">VLOOKUP(C313,[8]sheet1!C$79:H$114,6,0)</f>
        <v>工商管理</v>
      </c>
      <c r="I313" s="17" t="n">
        <v>686</v>
      </c>
    </row>
    <row r="314" customFormat="false" ht="24" hidden="false" customHeight="true" outlineLevel="0" collapsed="false">
      <c r="A314" s="11" t="n">
        <v>312</v>
      </c>
      <c r="B314" s="11" t="s">
        <v>646</v>
      </c>
      <c r="C314" s="12" t="s">
        <v>647</v>
      </c>
      <c r="D314" s="12" t="s">
        <v>12</v>
      </c>
      <c r="E314" s="11" t="s">
        <v>13</v>
      </c>
      <c r="F314" s="12" t="s">
        <v>421</v>
      </c>
      <c r="G314" s="12" t="s">
        <v>577</v>
      </c>
      <c r="H314" s="13" t="str">
        <f aca="false">VLOOKUP(C314,[8]sheet1!C$79:H$114,6,0)</f>
        <v>工商管理</v>
      </c>
      <c r="I314" s="17" t="n">
        <v>686</v>
      </c>
    </row>
    <row r="315" customFormat="false" ht="24" hidden="false" customHeight="true" outlineLevel="0" collapsed="false">
      <c r="A315" s="11" t="n">
        <v>313</v>
      </c>
      <c r="B315" s="11" t="s">
        <v>648</v>
      </c>
      <c r="C315" s="12" t="s">
        <v>649</v>
      </c>
      <c r="D315" s="12" t="s">
        <v>18</v>
      </c>
      <c r="E315" s="11" t="s">
        <v>13</v>
      </c>
      <c r="F315" s="12" t="s">
        <v>421</v>
      </c>
      <c r="G315" s="12" t="s">
        <v>650</v>
      </c>
      <c r="H315" s="13" t="str">
        <f aca="false">VLOOKUP(C315,[9]Sheet1!B$2:G$38,6,0)</f>
        <v>工商管理</v>
      </c>
      <c r="I315" s="17" t="n">
        <v>686</v>
      </c>
    </row>
    <row r="316" customFormat="false" ht="24" hidden="false" customHeight="true" outlineLevel="0" collapsed="false">
      <c r="A316" s="11" t="n">
        <v>314</v>
      </c>
      <c r="B316" s="11" t="s">
        <v>651</v>
      </c>
      <c r="C316" s="12" t="s">
        <v>652</v>
      </c>
      <c r="D316" s="12" t="s">
        <v>18</v>
      </c>
      <c r="E316" s="11" t="s">
        <v>13</v>
      </c>
      <c r="F316" s="12" t="s">
        <v>421</v>
      </c>
      <c r="G316" s="12" t="s">
        <v>650</v>
      </c>
      <c r="H316" s="13" t="str">
        <f aca="false">VLOOKUP(C316,[9]Sheet1!B$2:G$38,6,0)</f>
        <v>工商管理</v>
      </c>
      <c r="I316" s="17" t="n">
        <v>686</v>
      </c>
    </row>
    <row r="317" customFormat="false" ht="24" hidden="false" customHeight="true" outlineLevel="0" collapsed="false">
      <c r="A317" s="11" t="n">
        <v>315</v>
      </c>
      <c r="B317" s="11" t="s">
        <v>653</v>
      </c>
      <c r="C317" s="12" t="s">
        <v>654</v>
      </c>
      <c r="D317" s="12" t="s">
        <v>18</v>
      </c>
      <c r="E317" s="11" t="s">
        <v>13</v>
      </c>
      <c r="F317" s="12" t="s">
        <v>421</v>
      </c>
      <c r="G317" s="12" t="s">
        <v>650</v>
      </c>
      <c r="H317" s="13" t="str">
        <f aca="false">VLOOKUP(C317,[9]Sheet1!B$2:G$38,6,0)</f>
        <v>工商管理</v>
      </c>
      <c r="I317" s="17" t="n">
        <v>686</v>
      </c>
    </row>
    <row r="318" customFormat="false" ht="24" hidden="false" customHeight="true" outlineLevel="0" collapsed="false">
      <c r="A318" s="11" t="n">
        <v>316</v>
      </c>
      <c r="B318" s="11" t="s">
        <v>655</v>
      </c>
      <c r="C318" s="12" t="s">
        <v>656</v>
      </c>
      <c r="D318" s="12" t="s">
        <v>18</v>
      </c>
      <c r="E318" s="11" t="s">
        <v>13</v>
      </c>
      <c r="F318" s="12" t="s">
        <v>421</v>
      </c>
      <c r="G318" s="12" t="s">
        <v>650</v>
      </c>
      <c r="H318" s="13" t="str">
        <f aca="false">VLOOKUP(C318,[9]Sheet1!B$2:G$38,6,0)</f>
        <v>工商管理</v>
      </c>
      <c r="I318" s="17" t="n">
        <v>686</v>
      </c>
    </row>
    <row r="319" customFormat="false" ht="24" hidden="false" customHeight="true" outlineLevel="0" collapsed="false">
      <c r="A319" s="11" t="n">
        <v>317</v>
      </c>
      <c r="B319" s="11" t="s">
        <v>657</v>
      </c>
      <c r="C319" s="12" t="s">
        <v>658</v>
      </c>
      <c r="D319" s="12" t="s">
        <v>18</v>
      </c>
      <c r="E319" s="11" t="s">
        <v>13</v>
      </c>
      <c r="F319" s="12" t="s">
        <v>421</v>
      </c>
      <c r="G319" s="12" t="s">
        <v>650</v>
      </c>
      <c r="H319" s="13" t="str">
        <f aca="false">VLOOKUP(C319,[9]Sheet1!B$2:G$38,6,0)</f>
        <v>工商管理</v>
      </c>
      <c r="I319" s="17" t="n">
        <v>686</v>
      </c>
    </row>
    <row r="320" customFormat="false" ht="24" hidden="false" customHeight="true" outlineLevel="0" collapsed="false">
      <c r="A320" s="11" t="n">
        <v>318</v>
      </c>
      <c r="B320" s="11" t="s">
        <v>659</v>
      </c>
      <c r="C320" s="12" t="s">
        <v>660</v>
      </c>
      <c r="D320" s="12" t="s">
        <v>18</v>
      </c>
      <c r="E320" s="11" t="s">
        <v>13</v>
      </c>
      <c r="F320" s="12" t="s">
        <v>421</v>
      </c>
      <c r="G320" s="12" t="s">
        <v>650</v>
      </c>
      <c r="H320" s="13" t="str">
        <f aca="false">VLOOKUP(C320,[9]Sheet1!B$2:G$38,6,0)</f>
        <v>旅游管理(复合班)</v>
      </c>
      <c r="I320" s="16" t="n">
        <v>317</v>
      </c>
    </row>
    <row r="321" customFormat="false" ht="24" hidden="false" customHeight="true" outlineLevel="0" collapsed="false">
      <c r="A321" s="11" t="n">
        <v>319</v>
      </c>
      <c r="B321" s="11" t="s">
        <v>661</v>
      </c>
      <c r="C321" s="12" t="s">
        <v>662</v>
      </c>
      <c r="D321" s="12" t="s">
        <v>18</v>
      </c>
      <c r="E321" s="11" t="s">
        <v>13</v>
      </c>
      <c r="F321" s="12" t="s">
        <v>421</v>
      </c>
      <c r="G321" s="12" t="s">
        <v>650</v>
      </c>
      <c r="H321" s="13" t="str">
        <f aca="false">VLOOKUP(C321,[9]Sheet1!B$2:G$38,6,0)</f>
        <v>工商管理</v>
      </c>
      <c r="I321" s="17" t="n">
        <v>686</v>
      </c>
    </row>
    <row r="322" customFormat="false" ht="24" hidden="false" customHeight="true" outlineLevel="0" collapsed="false">
      <c r="A322" s="11" t="n">
        <v>320</v>
      </c>
      <c r="B322" s="11" t="s">
        <v>663</v>
      </c>
      <c r="C322" s="12" t="s">
        <v>664</v>
      </c>
      <c r="D322" s="12" t="s">
        <v>18</v>
      </c>
      <c r="E322" s="11" t="s">
        <v>13</v>
      </c>
      <c r="F322" s="12" t="s">
        <v>421</v>
      </c>
      <c r="G322" s="12" t="s">
        <v>650</v>
      </c>
      <c r="H322" s="13" t="str">
        <f aca="false">VLOOKUP(C322,[9]Sheet1!B$2:G$38,6,0)</f>
        <v>旅游管理(复合班)</v>
      </c>
      <c r="I322" s="16" t="n">
        <v>317</v>
      </c>
    </row>
    <row r="323" customFormat="false" ht="24" hidden="false" customHeight="true" outlineLevel="0" collapsed="false">
      <c r="A323" s="11" t="n">
        <v>321</v>
      </c>
      <c r="B323" s="11" t="s">
        <v>665</v>
      </c>
      <c r="C323" s="12" t="s">
        <v>666</v>
      </c>
      <c r="D323" s="12" t="s">
        <v>18</v>
      </c>
      <c r="E323" s="11" t="s">
        <v>13</v>
      </c>
      <c r="F323" s="12" t="s">
        <v>421</v>
      </c>
      <c r="G323" s="12" t="s">
        <v>650</v>
      </c>
      <c r="H323" s="13" t="str">
        <f aca="false">VLOOKUP(C323,[9]Sheet1!B$2:G$38,6,0)</f>
        <v>工商管理</v>
      </c>
      <c r="I323" s="17" t="n">
        <v>686</v>
      </c>
    </row>
    <row r="324" customFormat="false" ht="24" hidden="false" customHeight="true" outlineLevel="0" collapsed="false">
      <c r="A324" s="11" t="n">
        <v>322</v>
      </c>
      <c r="B324" s="11" t="s">
        <v>667</v>
      </c>
      <c r="C324" s="12" t="s">
        <v>668</v>
      </c>
      <c r="D324" s="12" t="s">
        <v>18</v>
      </c>
      <c r="E324" s="11" t="s">
        <v>13</v>
      </c>
      <c r="F324" s="12" t="s">
        <v>421</v>
      </c>
      <c r="G324" s="12" t="s">
        <v>650</v>
      </c>
      <c r="H324" s="13" t="str">
        <f aca="false">VLOOKUP(C324,[9]Sheet1!B$2:G$38,6,0)</f>
        <v>电子商务</v>
      </c>
      <c r="I324" s="16" t="n">
        <v>687</v>
      </c>
    </row>
    <row r="325" customFormat="false" ht="24" hidden="false" customHeight="true" outlineLevel="0" collapsed="false">
      <c r="A325" s="11" t="n">
        <v>323</v>
      </c>
      <c r="B325" s="11" t="s">
        <v>669</v>
      </c>
      <c r="C325" s="12" t="s">
        <v>670</v>
      </c>
      <c r="D325" s="12" t="s">
        <v>18</v>
      </c>
      <c r="E325" s="11" t="s">
        <v>13</v>
      </c>
      <c r="F325" s="12" t="s">
        <v>421</v>
      </c>
      <c r="G325" s="12" t="s">
        <v>650</v>
      </c>
      <c r="H325" s="13" t="str">
        <f aca="false">VLOOKUP(C325,[9]Sheet1!B$2:G$38,6,0)</f>
        <v>工商管理</v>
      </c>
      <c r="I325" s="17" t="n">
        <v>686</v>
      </c>
    </row>
    <row r="326" customFormat="false" ht="24" hidden="false" customHeight="true" outlineLevel="0" collapsed="false">
      <c r="A326" s="11" t="n">
        <v>324</v>
      </c>
      <c r="B326" s="11" t="s">
        <v>671</v>
      </c>
      <c r="C326" s="12" t="s">
        <v>672</v>
      </c>
      <c r="D326" s="12" t="s">
        <v>18</v>
      </c>
      <c r="E326" s="11" t="s">
        <v>13</v>
      </c>
      <c r="F326" s="12" t="s">
        <v>421</v>
      </c>
      <c r="G326" s="12" t="s">
        <v>650</v>
      </c>
      <c r="H326" s="13" t="str">
        <f aca="false">VLOOKUP(C326,[9]Sheet1!B$2:G$38,6,0)</f>
        <v>旅游管理(复合班)</v>
      </c>
      <c r="I326" s="16" t="n">
        <v>317</v>
      </c>
    </row>
    <row r="327" customFormat="false" ht="24" hidden="false" customHeight="true" outlineLevel="0" collapsed="false">
      <c r="A327" s="11" t="n">
        <v>325</v>
      </c>
      <c r="B327" s="11" t="s">
        <v>673</v>
      </c>
      <c r="C327" s="12" t="s">
        <v>674</v>
      </c>
      <c r="D327" s="12" t="s">
        <v>18</v>
      </c>
      <c r="E327" s="11" t="s">
        <v>13</v>
      </c>
      <c r="F327" s="12" t="s">
        <v>421</v>
      </c>
      <c r="G327" s="12" t="s">
        <v>650</v>
      </c>
      <c r="H327" s="13" t="str">
        <f aca="false">VLOOKUP(C327,[9]Sheet1!B$2:G$38,6,0)</f>
        <v>工商管理</v>
      </c>
      <c r="I327" s="17" t="n">
        <v>686</v>
      </c>
    </row>
    <row r="328" customFormat="false" ht="24" hidden="false" customHeight="true" outlineLevel="0" collapsed="false">
      <c r="A328" s="11" t="n">
        <v>326</v>
      </c>
      <c r="B328" s="11" t="s">
        <v>675</v>
      </c>
      <c r="C328" s="12" t="s">
        <v>676</v>
      </c>
      <c r="D328" s="12" t="s">
        <v>18</v>
      </c>
      <c r="E328" s="11" t="s">
        <v>13</v>
      </c>
      <c r="F328" s="12" t="s">
        <v>421</v>
      </c>
      <c r="G328" s="12" t="s">
        <v>650</v>
      </c>
      <c r="H328" s="13" t="str">
        <f aca="false">VLOOKUP(C328,[9]Sheet1!B$2:G$38,6,0)</f>
        <v>工商管理</v>
      </c>
      <c r="I328" s="17" t="n">
        <v>686</v>
      </c>
    </row>
    <row r="329" customFormat="false" ht="24" hidden="false" customHeight="true" outlineLevel="0" collapsed="false">
      <c r="A329" s="11" t="n">
        <v>327</v>
      </c>
      <c r="B329" s="11" t="s">
        <v>677</v>
      </c>
      <c r="C329" s="12" t="s">
        <v>678</v>
      </c>
      <c r="D329" s="12" t="s">
        <v>18</v>
      </c>
      <c r="E329" s="11" t="s">
        <v>13</v>
      </c>
      <c r="F329" s="12" t="s">
        <v>421</v>
      </c>
      <c r="G329" s="12" t="s">
        <v>650</v>
      </c>
      <c r="H329" s="13" t="str">
        <f aca="false">VLOOKUP(C329,[9]Sheet1!B$2:G$38,6,0)</f>
        <v>工商管理</v>
      </c>
      <c r="I329" s="17" t="n">
        <v>686</v>
      </c>
    </row>
    <row r="330" customFormat="false" ht="24" hidden="false" customHeight="true" outlineLevel="0" collapsed="false">
      <c r="A330" s="11" t="n">
        <v>328</v>
      </c>
      <c r="B330" s="11" t="s">
        <v>679</v>
      </c>
      <c r="C330" s="12" t="s">
        <v>680</v>
      </c>
      <c r="D330" s="12" t="s">
        <v>18</v>
      </c>
      <c r="E330" s="11" t="s">
        <v>13</v>
      </c>
      <c r="F330" s="12" t="s">
        <v>421</v>
      </c>
      <c r="G330" s="12" t="s">
        <v>650</v>
      </c>
      <c r="H330" s="13" t="str">
        <f aca="false">VLOOKUP(C330,[9]Sheet1!B$2:G$38,6,0)</f>
        <v>工商管理</v>
      </c>
      <c r="I330" s="17" t="n">
        <v>686</v>
      </c>
    </row>
    <row r="331" customFormat="false" ht="24" hidden="false" customHeight="true" outlineLevel="0" collapsed="false">
      <c r="A331" s="11" t="n">
        <v>329</v>
      </c>
      <c r="B331" s="11" t="s">
        <v>681</v>
      </c>
      <c r="C331" s="12" t="s">
        <v>682</v>
      </c>
      <c r="D331" s="12" t="s">
        <v>18</v>
      </c>
      <c r="E331" s="11" t="s">
        <v>13</v>
      </c>
      <c r="F331" s="12" t="s">
        <v>421</v>
      </c>
      <c r="G331" s="12" t="s">
        <v>650</v>
      </c>
      <c r="H331" s="13" t="str">
        <f aca="false">VLOOKUP(C331,[9]Sheet1!B$2:G$38,6,0)</f>
        <v>工商管理</v>
      </c>
      <c r="I331" s="17" t="n">
        <v>686</v>
      </c>
    </row>
    <row r="332" customFormat="false" ht="24" hidden="false" customHeight="true" outlineLevel="0" collapsed="false">
      <c r="A332" s="11" t="n">
        <v>330</v>
      </c>
      <c r="B332" s="11" t="s">
        <v>683</v>
      </c>
      <c r="C332" s="12" t="s">
        <v>684</v>
      </c>
      <c r="D332" s="12" t="s">
        <v>18</v>
      </c>
      <c r="E332" s="11" t="s">
        <v>13</v>
      </c>
      <c r="F332" s="12" t="s">
        <v>421</v>
      </c>
      <c r="G332" s="12" t="s">
        <v>650</v>
      </c>
      <c r="H332" s="13" t="str">
        <f aca="false">VLOOKUP(C332,[9]Sheet1!B$2:G$38,6,0)</f>
        <v>旅游管理(复合班)</v>
      </c>
      <c r="I332" s="16" t="n">
        <v>317</v>
      </c>
    </row>
    <row r="333" customFormat="false" ht="24" hidden="false" customHeight="true" outlineLevel="0" collapsed="false">
      <c r="A333" s="11" t="n">
        <v>331</v>
      </c>
      <c r="B333" s="11" t="s">
        <v>685</v>
      </c>
      <c r="C333" s="12" t="s">
        <v>686</v>
      </c>
      <c r="D333" s="12" t="s">
        <v>18</v>
      </c>
      <c r="E333" s="11" t="s">
        <v>13</v>
      </c>
      <c r="F333" s="12" t="s">
        <v>421</v>
      </c>
      <c r="G333" s="12" t="s">
        <v>650</v>
      </c>
      <c r="H333" s="13" t="str">
        <f aca="false">VLOOKUP(C333,[9]Sheet1!B$2:G$38,6,0)</f>
        <v>工商管理</v>
      </c>
      <c r="I333" s="17" t="n">
        <v>686</v>
      </c>
    </row>
    <row r="334" customFormat="false" ht="24" hidden="false" customHeight="true" outlineLevel="0" collapsed="false">
      <c r="A334" s="11" t="n">
        <v>332</v>
      </c>
      <c r="B334" s="11" t="s">
        <v>687</v>
      </c>
      <c r="C334" s="12" t="s">
        <v>688</v>
      </c>
      <c r="D334" s="12" t="s">
        <v>18</v>
      </c>
      <c r="E334" s="11" t="s">
        <v>13</v>
      </c>
      <c r="F334" s="12" t="s">
        <v>421</v>
      </c>
      <c r="G334" s="12" t="s">
        <v>650</v>
      </c>
      <c r="H334" s="13" t="str">
        <f aca="false">VLOOKUP(C334,[9]Sheet1!B$2:G$38,6,0)</f>
        <v>工商管理</v>
      </c>
      <c r="I334" s="17" t="n">
        <v>686</v>
      </c>
    </row>
    <row r="335" customFormat="false" ht="24" hidden="false" customHeight="true" outlineLevel="0" collapsed="false">
      <c r="A335" s="11" t="n">
        <v>333</v>
      </c>
      <c r="B335" s="11" t="s">
        <v>689</v>
      </c>
      <c r="C335" s="12" t="s">
        <v>690</v>
      </c>
      <c r="D335" s="12" t="s">
        <v>18</v>
      </c>
      <c r="E335" s="11" t="s">
        <v>13</v>
      </c>
      <c r="F335" s="12" t="s">
        <v>421</v>
      </c>
      <c r="G335" s="12" t="s">
        <v>650</v>
      </c>
      <c r="H335" s="13" t="str">
        <f aca="false">VLOOKUP(C335,[9]Sheet1!B$2:G$38,6,0)</f>
        <v>工商管理</v>
      </c>
      <c r="I335" s="17" t="n">
        <v>686</v>
      </c>
    </row>
    <row r="336" customFormat="false" ht="24" hidden="false" customHeight="true" outlineLevel="0" collapsed="false">
      <c r="A336" s="11" t="n">
        <v>334</v>
      </c>
      <c r="B336" s="11" t="s">
        <v>691</v>
      </c>
      <c r="C336" s="12" t="s">
        <v>692</v>
      </c>
      <c r="D336" s="12" t="s">
        <v>18</v>
      </c>
      <c r="E336" s="11" t="s">
        <v>13</v>
      </c>
      <c r="F336" s="12" t="s">
        <v>421</v>
      </c>
      <c r="G336" s="12" t="s">
        <v>650</v>
      </c>
      <c r="H336" s="13" t="str">
        <f aca="false">VLOOKUP(C336,[9]Sheet1!B$2:G$38,6,0)</f>
        <v>工商管理</v>
      </c>
      <c r="I336" s="17" t="n">
        <v>686</v>
      </c>
    </row>
    <row r="337" customFormat="false" ht="24" hidden="false" customHeight="true" outlineLevel="0" collapsed="false">
      <c r="A337" s="11" t="n">
        <v>335</v>
      </c>
      <c r="B337" s="11" t="s">
        <v>693</v>
      </c>
      <c r="C337" s="12" t="s">
        <v>694</v>
      </c>
      <c r="D337" s="12" t="s">
        <v>18</v>
      </c>
      <c r="E337" s="11" t="s">
        <v>13</v>
      </c>
      <c r="F337" s="12" t="s">
        <v>421</v>
      </c>
      <c r="G337" s="12" t="s">
        <v>650</v>
      </c>
      <c r="H337" s="13" t="str">
        <f aca="false">VLOOKUP(C337,[9]Sheet1!B$2:G$38,6,0)</f>
        <v>旅游管理(复合班)</v>
      </c>
      <c r="I337" s="16" t="n">
        <v>317</v>
      </c>
    </row>
    <row r="338" customFormat="false" ht="24" hidden="false" customHeight="true" outlineLevel="0" collapsed="false">
      <c r="A338" s="11" t="n">
        <v>336</v>
      </c>
      <c r="B338" s="11" t="s">
        <v>695</v>
      </c>
      <c r="C338" s="12" t="s">
        <v>696</v>
      </c>
      <c r="D338" s="12" t="s">
        <v>18</v>
      </c>
      <c r="E338" s="11" t="s">
        <v>13</v>
      </c>
      <c r="F338" s="12" t="s">
        <v>421</v>
      </c>
      <c r="G338" s="12" t="s">
        <v>650</v>
      </c>
      <c r="H338" s="13" t="str">
        <f aca="false">VLOOKUP(C338,[9]Sheet1!B$2:G$38,6,0)</f>
        <v>旅游管理(复合班)</v>
      </c>
      <c r="I338" s="16" t="n">
        <v>317</v>
      </c>
    </row>
    <row r="339" customFormat="false" ht="24" hidden="false" customHeight="true" outlineLevel="0" collapsed="false">
      <c r="A339" s="11" t="n">
        <v>337</v>
      </c>
      <c r="B339" s="11" t="s">
        <v>697</v>
      </c>
      <c r="C339" s="12" t="s">
        <v>698</v>
      </c>
      <c r="D339" s="12" t="s">
        <v>18</v>
      </c>
      <c r="E339" s="11" t="s">
        <v>13</v>
      </c>
      <c r="F339" s="12" t="s">
        <v>421</v>
      </c>
      <c r="G339" s="12" t="s">
        <v>650</v>
      </c>
      <c r="H339" s="13" t="str">
        <f aca="false">VLOOKUP(C339,[9]Sheet1!B$2:G$38,6,0)</f>
        <v>工商管理</v>
      </c>
      <c r="I339" s="17" t="n">
        <v>686</v>
      </c>
    </row>
    <row r="340" customFormat="false" ht="24" hidden="false" customHeight="true" outlineLevel="0" collapsed="false">
      <c r="A340" s="11" t="n">
        <v>338</v>
      </c>
      <c r="B340" s="11" t="s">
        <v>699</v>
      </c>
      <c r="C340" s="12" t="s">
        <v>700</v>
      </c>
      <c r="D340" s="12" t="s">
        <v>12</v>
      </c>
      <c r="E340" s="11" t="s">
        <v>13</v>
      </c>
      <c r="F340" s="12" t="s">
        <v>421</v>
      </c>
      <c r="G340" s="12" t="s">
        <v>650</v>
      </c>
      <c r="H340" s="13" t="str">
        <f aca="false">VLOOKUP(C340,[9]Sheet1!B$2:G$38,6,0)</f>
        <v>工商管理</v>
      </c>
      <c r="I340" s="17" t="n">
        <v>686</v>
      </c>
    </row>
    <row r="341" customFormat="false" ht="24" hidden="false" customHeight="true" outlineLevel="0" collapsed="false">
      <c r="A341" s="11" t="n">
        <v>339</v>
      </c>
      <c r="B341" s="11" t="s">
        <v>701</v>
      </c>
      <c r="C341" s="12" t="s">
        <v>702</v>
      </c>
      <c r="D341" s="12" t="s">
        <v>12</v>
      </c>
      <c r="E341" s="11" t="s">
        <v>13</v>
      </c>
      <c r="F341" s="12" t="s">
        <v>421</v>
      </c>
      <c r="G341" s="12" t="s">
        <v>650</v>
      </c>
      <c r="H341" s="13" t="str">
        <f aca="false">VLOOKUP(C341,[9]Sheet1!B$2:G$38,6,0)</f>
        <v>工商管理</v>
      </c>
      <c r="I341" s="17" t="n">
        <v>686</v>
      </c>
    </row>
    <row r="342" customFormat="false" ht="24" hidden="false" customHeight="true" outlineLevel="0" collapsed="false">
      <c r="A342" s="11" t="n">
        <v>340</v>
      </c>
      <c r="B342" s="11" t="s">
        <v>703</v>
      </c>
      <c r="C342" s="12" t="s">
        <v>704</v>
      </c>
      <c r="D342" s="12" t="s">
        <v>12</v>
      </c>
      <c r="E342" s="11" t="s">
        <v>13</v>
      </c>
      <c r="F342" s="12" t="s">
        <v>421</v>
      </c>
      <c r="G342" s="12" t="s">
        <v>650</v>
      </c>
      <c r="H342" s="13" t="str">
        <f aca="false">VLOOKUP(C342,[9]Sheet1!B$2:G$38,6,0)</f>
        <v>工商管理</v>
      </c>
      <c r="I342" s="17" t="n">
        <v>686</v>
      </c>
    </row>
    <row r="343" customFormat="false" ht="24" hidden="false" customHeight="true" outlineLevel="0" collapsed="false">
      <c r="A343" s="11" t="n">
        <v>341</v>
      </c>
      <c r="B343" s="11" t="s">
        <v>705</v>
      </c>
      <c r="C343" s="12" t="s">
        <v>706</v>
      </c>
      <c r="D343" s="12" t="s">
        <v>12</v>
      </c>
      <c r="E343" s="11" t="s">
        <v>13</v>
      </c>
      <c r="F343" s="12" t="s">
        <v>421</v>
      </c>
      <c r="G343" s="12" t="s">
        <v>650</v>
      </c>
      <c r="H343" s="13" t="str">
        <f aca="false">VLOOKUP(C343,[9]Sheet1!B$2:G$38,6,0)</f>
        <v>工商管理</v>
      </c>
      <c r="I343" s="17" t="n">
        <v>686</v>
      </c>
    </row>
    <row r="344" customFormat="false" ht="24" hidden="false" customHeight="true" outlineLevel="0" collapsed="false">
      <c r="A344" s="11" t="n">
        <v>342</v>
      </c>
      <c r="B344" s="11" t="s">
        <v>707</v>
      </c>
      <c r="C344" s="12" t="s">
        <v>708</v>
      </c>
      <c r="D344" s="12" t="s">
        <v>12</v>
      </c>
      <c r="E344" s="11" t="s">
        <v>13</v>
      </c>
      <c r="F344" s="12" t="s">
        <v>421</v>
      </c>
      <c r="G344" s="12" t="s">
        <v>650</v>
      </c>
      <c r="H344" s="13" t="str">
        <f aca="false">VLOOKUP(C344,[9]Sheet1!B$2:G$38,6,0)</f>
        <v>工商管理</v>
      </c>
      <c r="I344" s="17" t="n">
        <v>686</v>
      </c>
    </row>
    <row r="345" customFormat="false" ht="24" hidden="false" customHeight="true" outlineLevel="0" collapsed="false">
      <c r="A345" s="11" t="n">
        <v>343</v>
      </c>
      <c r="B345" s="11" t="s">
        <v>709</v>
      </c>
      <c r="C345" s="12" t="s">
        <v>710</v>
      </c>
      <c r="D345" s="12" t="s">
        <v>12</v>
      </c>
      <c r="E345" s="11" t="s">
        <v>13</v>
      </c>
      <c r="F345" s="12" t="s">
        <v>421</v>
      </c>
      <c r="G345" s="12" t="s">
        <v>650</v>
      </c>
      <c r="H345" s="13" t="str">
        <f aca="false">VLOOKUP(C345,[9]Sheet1!B$2:G$38,6,0)</f>
        <v>工商管理</v>
      </c>
      <c r="I345" s="17" t="n">
        <v>686</v>
      </c>
    </row>
    <row r="346" customFormat="false" ht="24" hidden="false" customHeight="true" outlineLevel="0" collapsed="false">
      <c r="A346" s="11" t="n">
        <v>344</v>
      </c>
      <c r="B346" s="11" t="s">
        <v>711</v>
      </c>
      <c r="C346" s="12" t="s">
        <v>712</v>
      </c>
      <c r="D346" s="12" t="s">
        <v>12</v>
      </c>
      <c r="E346" s="11" t="s">
        <v>13</v>
      </c>
      <c r="F346" s="12" t="s">
        <v>421</v>
      </c>
      <c r="G346" s="12" t="s">
        <v>650</v>
      </c>
      <c r="H346" s="13" t="str">
        <f aca="false">VLOOKUP(C346,[9]Sheet1!B$2:G$38,6,0)</f>
        <v>工商管理</v>
      </c>
      <c r="I346" s="17" t="n">
        <v>686</v>
      </c>
    </row>
    <row r="347" customFormat="false" ht="24" hidden="false" customHeight="true" outlineLevel="0" collapsed="false">
      <c r="A347" s="11" t="n">
        <v>345</v>
      </c>
      <c r="B347" s="11" t="s">
        <v>713</v>
      </c>
      <c r="C347" s="12" t="s">
        <v>714</v>
      </c>
      <c r="D347" s="12" t="s">
        <v>12</v>
      </c>
      <c r="E347" s="11" t="s">
        <v>13</v>
      </c>
      <c r="F347" s="12" t="s">
        <v>421</v>
      </c>
      <c r="G347" s="12" t="s">
        <v>650</v>
      </c>
      <c r="H347" s="13" t="str">
        <f aca="false">VLOOKUP(C347,[9]Sheet1!B$2:G$38,6,0)</f>
        <v>工商管理</v>
      </c>
      <c r="I347" s="17" t="n">
        <v>686</v>
      </c>
    </row>
    <row r="348" customFormat="false" ht="24" hidden="false" customHeight="true" outlineLevel="0" collapsed="false">
      <c r="A348" s="11" t="n">
        <v>346</v>
      </c>
      <c r="B348" s="11" t="s">
        <v>715</v>
      </c>
      <c r="C348" s="12" t="s">
        <v>716</v>
      </c>
      <c r="D348" s="12" t="s">
        <v>12</v>
      </c>
      <c r="E348" s="11" t="s">
        <v>13</v>
      </c>
      <c r="F348" s="12" t="s">
        <v>421</v>
      </c>
      <c r="G348" s="12" t="s">
        <v>650</v>
      </c>
      <c r="H348" s="13" t="str">
        <f aca="false">VLOOKUP(C348,[9]Sheet1!B$2:G$38,6,0)</f>
        <v>工商管理</v>
      </c>
      <c r="I348" s="17" t="n">
        <v>686</v>
      </c>
    </row>
    <row r="349" customFormat="false" ht="24" hidden="false" customHeight="true" outlineLevel="0" collapsed="false">
      <c r="A349" s="11" t="n">
        <v>347</v>
      </c>
      <c r="B349" s="11" t="s">
        <v>717</v>
      </c>
      <c r="C349" s="12" t="s">
        <v>718</v>
      </c>
      <c r="D349" s="12" t="s">
        <v>12</v>
      </c>
      <c r="E349" s="11" t="s">
        <v>13</v>
      </c>
      <c r="F349" s="12" t="s">
        <v>421</v>
      </c>
      <c r="G349" s="12" t="s">
        <v>650</v>
      </c>
      <c r="H349" s="13" t="str">
        <f aca="false">VLOOKUP(C349,[9]Sheet1!B$2:G$38,6,0)</f>
        <v>旅游管理(复合班)</v>
      </c>
      <c r="I349" s="16" t="n">
        <v>317</v>
      </c>
    </row>
    <row r="350" customFormat="false" ht="24" hidden="false" customHeight="true" outlineLevel="0" collapsed="false">
      <c r="A350" s="11" t="n">
        <v>348</v>
      </c>
      <c r="B350" s="11" t="s">
        <v>719</v>
      </c>
      <c r="C350" s="12" t="s">
        <v>720</v>
      </c>
      <c r="D350" s="12" t="s">
        <v>12</v>
      </c>
      <c r="E350" s="11" t="s">
        <v>13</v>
      </c>
      <c r="F350" s="12" t="s">
        <v>421</v>
      </c>
      <c r="G350" s="12" t="s">
        <v>650</v>
      </c>
      <c r="H350" s="13" t="str">
        <f aca="false">VLOOKUP(C350,[9]Sheet1!B$2:G$38,6,0)</f>
        <v>工商管理</v>
      </c>
      <c r="I350" s="17" t="n">
        <v>686</v>
      </c>
    </row>
    <row r="351" customFormat="false" ht="24" hidden="false" customHeight="true" outlineLevel="0" collapsed="false">
      <c r="A351" s="11" t="n">
        <v>349</v>
      </c>
      <c r="B351" s="11" t="s">
        <v>721</v>
      </c>
      <c r="C351" s="12" t="s">
        <v>722</v>
      </c>
      <c r="D351" s="12" t="s">
        <v>12</v>
      </c>
      <c r="E351" s="11" t="s">
        <v>13</v>
      </c>
      <c r="F351" s="12" t="s">
        <v>421</v>
      </c>
      <c r="G351" s="12" t="s">
        <v>650</v>
      </c>
      <c r="H351" s="13" t="str">
        <f aca="false">VLOOKUP(C351,[9]Sheet1!B$2:G$38,6,0)</f>
        <v>工商管理</v>
      </c>
      <c r="I351" s="17" t="n">
        <v>686</v>
      </c>
    </row>
  </sheetData>
  <autoFilter ref="A2:I351"/>
  <mergeCells count="1">
    <mergeCell ref="A1:I1"/>
  </mergeCells>
  <printOptions headings="false" gridLines="false" gridLinesSet="true" horizontalCentered="false" verticalCentered="false"/>
  <pageMargins left="0.554861111111111" right="0.161111111111111" top="0.60625" bottom="0.409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515</v>
      </c>
    </row>
    <row r="2" customFormat="false" ht="12.75" hidden="false" customHeight="false" outlineLevel="0" collapsed="false">
      <c r="A2" s="12" t="s">
        <v>660</v>
      </c>
    </row>
    <row r="3" customFormat="false" ht="12.75" hidden="false" customHeight="false" outlineLevel="0" collapsed="false">
      <c r="A3" s="12" t="s">
        <v>664</v>
      </c>
    </row>
    <row r="4" customFormat="false" ht="12.75" hidden="false" customHeight="false" outlineLevel="0" collapsed="false">
      <c r="A4" s="12" t="s">
        <v>672</v>
      </c>
    </row>
    <row r="5" customFormat="false" ht="12.75" hidden="false" customHeight="false" outlineLevel="0" collapsed="false">
      <c r="A5" s="12" t="s">
        <v>684</v>
      </c>
    </row>
    <row r="6" customFormat="false" ht="12.75" hidden="false" customHeight="false" outlineLevel="0" collapsed="false">
      <c r="A6" s="12" t="s">
        <v>694</v>
      </c>
    </row>
    <row r="7" customFormat="false" ht="12.75" hidden="false" customHeight="false" outlineLevel="0" collapsed="false">
      <c r="A7" s="12" t="s">
        <v>696</v>
      </c>
    </row>
    <row r="8" customFormat="false" ht="12.75" hidden="false" customHeight="false" outlineLevel="0" collapsed="false">
      <c r="A8" s="12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44:57Z</dcterms:created>
  <dc:creator/>
  <dc:description/>
  <dc:language>en-US</dc:language>
  <cp:lastModifiedBy>HP</cp:lastModifiedBy>
  <dcterms:modified xsi:type="dcterms:W3CDTF">2020-12-09T03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